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GERAL" sheetId="1" state="visible" r:id="rId2"/>
    <sheet name="SUBDEF RECURSOS " sheetId="2" state="visible" r:id="rId3"/>
    <sheet name="SUBDEF CAUSAS COLETIVAS" sheetId="3" state="visible" r:id="rId4"/>
    <sheet name="SUBDEF CRIMINAL" sheetId="4" state="visible" r:id="rId5"/>
    <sheet name="SUBDEF INTERIOR" sheetId="5" state="visible" r:id="rId6"/>
    <sheet name="SUBDEF METROPOLITANA" sheetId="6" state="visible" r:id="rId7"/>
    <sheet name="SUBDEF CÍVEL" sheetId="7" state="visible" r:id="rId8"/>
    <sheet name="Plan1" sheetId="8" state="hidden" r:id="rId9"/>
    <sheet name="QUANTITATIVO" sheetId="9" state="visible" r:id="rId10"/>
  </sheets>
  <definedNames>
    <definedName function="false" hidden="false" localSheetId="0" name="_xlnm.Print_Area" vbProcedure="false">GERAL!$A$1:$J$308</definedName>
    <definedName function="false" hidden="false" localSheetId="0" name="_xlnm.Print_Titles" vbProcedure="false">GERAL!$1:$13</definedName>
    <definedName function="false" hidden="true" localSheetId="0" name="_xlnm._FilterDatabase" vbProcedure="false">GERAL!$A$11:$J$308</definedName>
    <definedName function="false" hidden="false" localSheetId="2" name="_xlnm.Print_Area" vbProcedure="false">'SUBDEF CAUSAS COLETIVAS'!$A$1:$I$19</definedName>
    <definedName function="false" hidden="false" localSheetId="2" name="_xlnm.Print_Titles" vbProcedure="false">'SUBDEF CAUSAS COLETIVAS'!$1:$13</definedName>
    <definedName function="false" hidden="true" localSheetId="2" name="_xlnm._FilterDatabase" vbProcedure="false">'SUBDEF CAUSAS COLETIVAS'!$A$11:$I$17</definedName>
    <definedName function="false" hidden="false" localSheetId="6" name="_xlnm.Print_Area" vbProcedure="false">'SUBDEF CÍVEL'!$A$1:$I$70</definedName>
    <definedName function="false" hidden="false" localSheetId="6" name="_xlnm.Print_Titles" vbProcedure="false">'SUBDEF CÍVEL'!$1:$13</definedName>
    <definedName function="false" hidden="true" localSheetId="6" name="_xlnm._FilterDatabase" vbProcedure="false">'SUBDEF CÍVEL'!$A$11:$I$70</definedName>
    <definedName function="false" hidden="false" localSheetId="3" name="_xlnm.Print_Area" vbProcedure="false">'SUBDEF CRIMINAL'!$A$1:$I$65</definedName>
    <definedName function="false" hidden="false" localSheetId="3" name="_xlnm.Print_Titles" vbProcedure="false">'SUBDEF CRIMINAL'!$1:$13</definedName>
    <definedName function="false" hidden="true" localSheetId="3" name="_xlnm._FilterDatabase" vbProcedure="false">'SUBDEF CRIMINAL'!$A$11:$I$60</definedName>
    <definedName function="false" hidden="false" localSheetId="4" name="_xlnm.Print_Area" vbProcedure="false">'SUBDEF INTERIOR'!$A$1:$I$121</definedName>
    <definedName function="false" hidden="false" localSheetId="4" name="_xlnm.Print_Titles" vbProcedure="false">'SUBDEF INTERIOR'!$1:$13</definedName>
    <definedName function="false" hidden="true" localSheetId="4" name="_xlnm._FilterDatabase" vbProcedure="false">'SUBDEF INTERIOR'!$A$11:$I$114</definedName>
    <definedName function="false" hidden="false" localSheetId="5" name="_xlnm.Print_Area" vbProcedure="false">'SUBDEF METROPOLITANA'!$A$1:$I$66</definedName>
    <definedName function="false" hidden="false" localSheetId="5" name="_xlnm.Print_Titles" vbProcedure="false">'SUBDEF METROPOLITANA'!$1:$13</definedName>
    <definedName function="false" hidden="true" localSheetId="5" name="_xlnm._FilterDatabase" vbProcedure="false">'SUBDEF METROPOLITANA'!$A$11:$I$66</definedName>
    <definedName function="false" hidden="false" localSheetId="1" name="_xlnm.Print_Area" vbProcedure="false">'SUBDEF RECURSOS '!$A$1:$I$31</definedName>
    <definedName function="false" hidden="false" localSheetId="1" name="_xlnm.Print_Titles" vbProcedure="false">'SUBDEF RECURSOS '!$1:$13</definedName>
    <definedName function="false" hidden="true" localSheetId="1" name="_xlnm._FilterDatabase" vbProcedure="false">'SUBDEF RECURSOS '!$A$11:$I$2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DPP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4" uniqueCount="1610">
  <si>
    <t xml:space="preserve">UNIDADE DE APOIO A COORDENAÇÃO DE GESTÃO</t>
  </si>
  <si>
    <t xml:space="preserve"> RELAÇÃO GERAL DOS DEFENSORES PÚBLICOS  - 2022</t>
  </si>
  <si>
    <t xml:space="preserve">Atualizada em 30/04/2022</t>
  </si>
  <si>
    <t xml:space="preserve">Nº</t>
  </si>
  <si>
    <t xml:space="preserve">DEFENSORES PÚBLICOS </t>
  </si>
  <si>
    <t xml:space="preserve">E-MAIL</t>
  </si>
  <si>
    <t xml:space="preserve">MATRÍCULA</t>
  </si>
  <si>
    <t xml:space="preserve">CLASSE</t>
  </si>
  <si>
    <t xml:space="preserve">FAIXA</t>
  </si>
  <si>
    <t xml:space="preserve">SUBDEFENSORIAS</t>
  </si>
  <si>
    <t xml:space="preserve">LOTAÇÃO</t>
  </si>
  <si>
    <t xml:space="preserve"> EXERCÍCIO</t>
  </si>
  <si>
    <t xml:space="preserve">ACUMULAÇÃO </t>
  </si>
  <si>
    <t xml:space="preserve">ADALBERTO DE OLIVEIRA CORDEIRO JÚNIOR    </t>
  </si>
  <si>
    <t xml:space="preserve"> adalberto.oliveira@defensoria.pe.gov.br</t>
  </si>
  <si>
    <t xml:space="preserve">275.408-8</t>
  </si>
  <si>
    <t xml:space="preserve">DPE - E</t>
  </si>
  <si>
    <t xml:space="preserve">A</t>
  </si>
  <si>
    <t xml:space="preserve">SUBDEFENSORIA CÍVEL E CRIMINAL DO INTERIOR</t>
  </si>
  <si>
    <t xml:space="preserve">NÚCLEO REGIONAL DA DEFENSORIA PÚBLICA EM CARUARU</t>
  </si>
  <si>
    <t xml:space="preserve">CENTRAL DE CONCILIAÇÃO, MEDIAÇÃO E ARBITRAGEM  DE CARUARU </t>
  </si>
  <si>
    <t xml:space="preserve">VARA DE VIOLÊNCIA DOMÉSTICA DE CARUARU, EM DEFESA DO AGRESSOR </t>
  </si>
  <si>
    <t xml:space="preserve">ADRIANO LEONARDO DE OLIVEIRA FILGUEIRA GALVÃO                             </t>
  </si>
  <si>
    <t xml:space="preserve">adriano.galvao@defensoria.pe.gov.br</t>
  </si>
  <si>
    <t xml:space="preserve">297.276-0</t>
  </si>
  <si>
    <t xml:space="preserve">SUBDEFENSORIA CRIMINAL DA CAPITAL</t>
  </si>
  <si>
    <t xml:space="preserve">NÚCLEO DA DEFENSORIA PÚBLICA CRIMINAL NO FÓRUM DO RECIFE</t>
  </si>
  <si>
    <t xml:space="preserve">8ª VARA CRIMINAL DA CAPITAL</t>
  </si>
  <si>
    <t xml:space="preserve">NÚCLEO CRIMINAL DA CAPITAL (UNIDADES JURISDICIONAIS CRIMINAIS)</t>
  </si>
  <si>
    <t xml:space="preserve">AGILDO MELO DE SIQUEIRA                                                                                        </t>
  </si>
  <si>
    <t xml:space="preserve"> agildo.melo@defensoria.pe.gov.br</t>
  </si>
  <si>
    <t xml:space="preserve">100.869-2</t>
  </si>
  <si>
    <t xml:space="preserve">E</t>
  </si>
  <si>
    <t xml:space="preserve">NÚCLEO REGIONAL DA DEFENSORIA PÚBLICA EM BELO JARDIM</t>
  </si>
  <si>
    <t xml:space="preserve">1ª VARA DE BELO JARDIM</t>
  </si>
  <si>
    <t xml:space="preserve">2ª VARA DA COMARCA DE BELO JARDIM</t>
  </si>
  <si>
    <t xml:space="preserve">AGUINALDO DE BARROS E SILVA JÚNIOR                          </t>
  </si>
  <si>
    <t xml:space="preserve"> aguinaldo.barros@defensoria.pe.gov.br</t>
  </si>
  <si>
    <t xml:space="preserve">110.803-4</t>
  </si>
  <si>
    <t xml:space="preserve">NÚCLEO REGIONAL DA DEFENSORIA PÚBLICA EM GARANHUNS</t>
  </si>
  <si>
    <t xml:space="preserve">JUIZADO ESPECIAL CRIMINAL DA COMARCA  DE GARANHUNS</t>
  </si>
  <si>
    <t xml:space="preserve"> 1ª VARA CÍVEL DA COMARCA DE GARANHUNS </t>
  </si>
  <si>
    <t xml:space="preserve">AIXA BÁRBARA MARQUES BARBOSA                           </t>
  </si>
  <si>
    <t xml:space="preserve">aixa.barbosa@defensoria.pe.gov.br</t>
  </si>
  <si>
    <t xml:space="preserve">298.487-3</t>
  </si>
  <si>
    <t xml:space="preserve">DPE - IN</t>
  </si>
  <si>
    <t xml:space="preserve">C</t>
  </si>
  <si>
    <t xml:space="preserve">SUBDEFENSORIA CÍVEL E CRIMINAL DA REGIÃO METROPOLITANA </t>
  </si>
  <si>
    <t xml:space="preserve">NÚCLEO DA DEFENSORIA PÚBLICA DO CABO DE SANTO AGOSTINHO </t>
  </si>
  <si>
    <t xml:space="preserve"> VARA REGIONAL DA INFÂNCIA E JUVENTUDE DA COMARDO DO CABO DE SANTO AGTOSTINHO </t>
  </si>
  <si>
    <t xml:space="preserve">CENTRAL DE AUDIÊNCIAS DE CUSTÓDIA DAS COMARCAS DE JABOATÃO DOS GUARARAPES E OLINDA E NA VARA DE VIOLÊNCIA DOMÉSTICA E FAMILIAR CONTRA A MULHER DA COMARCA DO CABO DE SANTO AGOSTINHO - EM DEFESA DO ACUSADO </t>
  </si>
  <si>
    <t xml:space="preserve">ALANNA KELLY DA CUNHA NASCIMENTO VASCONCELOS                                                                                                     </t>
  </si>
  <si>
    <t xml:space="preserve">alanna.vasconcelos@defensoria.pe.gov.br</t>
  </si>
  <si>
    <t xml:space="preserve">286.986-1</t>
  </si>
  <si>
    <t xml:space="preserve">VARA REGIONAL DA INFÂNCIA E JUVENTUDE DA COMARCA DE CARUARU</t>
  </si>
  <si>
    <t xml:space="preserve">CÂMARA REGIONAL DOS FEITOS CÍVEIS DO TRIBUNAL DE JUSTIÇA DE PERNAMBUCO, NA COMARCA DE CARUARU </t>
  </si>
  <si>
    <t xml:space="preserve">ALICE MARIA QUEIROZ DOS SANTOS                                  </t>
  </si>
  <si>
    <t xml:space="preserve">alice.queiroz@defensoria.pe.gov.br</t>
  </si>
  <si>
    <t xml:space="preserve">291.517-0</t>
  </si>
  <si>
    <t xml:space="preserve"> NÚCLEO CRIMINAL DA CAPITAL </t>
  </si>
  <si>
    <t xml:space="preserve">1ª VARA DO TRIBUNAL DO JÚRI DA CAPITAL </t>
  </si>
  <si>
    <t xml:space="preserve">CENTRAL DAS AUDIÊNCIAS DE CUSTÓDIA DA COMARCA DE JABOATÃO DOS GUARARAPES (UNIDADES JURISDICIONAIS CRIMINAIS)</t>
  </si>
  <si>
    <t xml:space="preserve">ALINE JESUS DA ROCHA SILVA                                </t>
  </si>
  <si>
    <t xml:space="preserve">aline.rocha@defensoria.pe.gov.br</t>
  </si>
  <si>
    <t xml:space="preserve">297.742-7</t>
  </si>
  <si>
    <t xml:space="preserve">DPE - I</t>
  </si>
  <si>
    <t xml:space="preserve">NÚCLEO REGIONAL DA DEFENSORIA PÚBLICA DE PETROLINA </t>
  </si>
  <si>
    <t xml:space="preserve">VARA ÚNICA DA COMARCA DE AFRÂNIO </t>
  </si>
  <si>
    <t xml:space="preserve">NÚCLEO REGIONAL DA COMARCA DE PETROLINA ATENDIMENTO INICIAL CÍVEL (UNIDADES JURISDICIONAIS CÍVEIS) </t>
  </si>
  <si>
    <t xml:space="preserve">AMANDA BATISTA VIEIRA                                 </t>
  </si>
  <si>
    <t xml:space="preserve">amanda.bvieira@defensoria.pe.gov.br</t>
  </si>
  <si>
    <t xml:space="preserve">297.271-9</t>
  </si>
  <si>
    <t xml:space="preserve">NÚCLEO REGIONAL DA DEFENSORIA PÚBLICA EM GOIANA</t>
  </si>
  <si>
    <t xml:space="preserve">COMARCA DE ITAMBÉ</t>
  </si>
  <si>
    <t xml:space="preserve">PI - PRESÍDIO DE IGARASSU (PRONTUÁRIOS FINAL 9 E 0) </t>
  </si>
  <si>
    <t xml:space="preserve">AMANDA MARQUES BATISTA                                   </t>
  </si>
  <si>
    <t xml:space="preserve">amanda.mbatista@defensoria.pe.gov.br</t>
  </si>
  <si>
    <t xml:space="preserve">275.409-6</t>
  </si>
  <si>
    <t xml:space="preserve">SUBDEFENSORIA CÍVEL E CRIMINAL DA REGIÃO METROPOLITANA</t>
  </si>
  <si>
    <t xml:space="preserve">NÚCLEO DA DEFENSORIA PÚBLICA EM JABOATÃO DOS GUARARAPES</t>
  </si>
  <si>
    <t xml:space="preserve">1ª VARA DE FAMÍLIA E REGISTRO CIVIL DA COMARCA DE JABOATÃO DOS GUARARAPES E UM DIA NA VARA DA INFÂNCIA E JUVENTUDE DA COMARCA DE JABOATÃO DOS GUARARAPES</t>
  </si>
  <si>
    <t xml:space="preserve">VARA DA INFÂNCIA E JUVENTUDE DA COMARCA DE JABOATÃO DOS GUARARAPES</t>
  </si>
  <si>
    <t xml:space="preserve">ANA CAROLINA IVO KHOURI    </t>
  </si>
  <si>
    <t xml:space="preserve">ana.khouri@defensoria.pe.gov.br -</t>
  </si>
  <si>
    <t xml:space="preserve">297.659-5</t>
  </si>
  <si>
    <t xml:space="preserve">DPE - F</t>
  </si>
  <si>
    <t xml:space="preserve">NÚCLEO ESPECIALIZADO DA CIDADANIA CRIMINAL E EXECUÇÃO PENAL</t>
  </si>
  <si>
    <t xml:space="preserve">NÚCLEO DE DEFESA DA SAÚDE COLETIVA</t>
  </si>
  <si>
    <t xml:space="preserve">HOSPITAL DE CUSTÓDIA E TRATAMENTO PSIQUIÁTRICO DE ITAMARACÁ-HCTP</t>
  </si>
  <si>
    <t xml:space="preserve">ANA CLÁUDIA COSTA DE LIMA                    </t>
  </si>
  <si>
    <t xml:space="preserve"> ana.c.lima@defensoria.pe.gov.br</t>
  </si>
  <si>
    <t xml:space="preserve">298.089-4</t>
  </si>
  <si>
    <t xml:space="preserve"> NÚCLEO DA DEFENSORIA PÚBLICA EM PAULISTA </t>
  </si>
  <si>
    <t xml:space="preserve">EXERCÍCIO PROVISÓRIO NO NÚCLEO E NA 1ª VARA DE FAMÍLIA E REGISTRO CIVIL DA  COMARCA DE PAULISTA </t>
  </si>
  <si>
    <t xml:space="preserve"> VARA DA INFÂNCIA E JUVENTUDE DA COMARCA DE PAULISTA </t>
  </si>
  <si>
    <t xml:space="preserve">ANA CRISTINA SILVA PEREIRA COSTA                 </t>
  </si>
  <si>
    <t xml:space="preserve">anacristina.pereira@defensoria.pe.gov.br</t>
  </si>
  <si>
    <t xml:space="preserve">136.885-0</t>
  </si>
  <si>
    <t xml:space="preserve">SUBDEFENSORIA DE RECURSOS CÍVEIS E CRIMINAIS</t>
  </si>
  <si>
    <t xml:space="preserve">NÚCLEO DE RECURSOS CÍVEIS DA DEFENSORIA PÚBLICA</t>
  </si>
  <si>
    <t xml:space="preserve">NÚCLEO DO CONSUMIDOR DA CAPAITAL (UNIDADES JURISDICIONAIS CÍVEIS)</t>
  </si>
  <si>
    <t xml:space="preserve">ANA ELIZABETH MOREIRA NEVES         </t>
  </si>
  <si>
    <t xml:space="preserve">anae.neves@defensoria.pe.gov.br</t>
  </si>
  <si>
    <t xml:space="preserve">089.281-5</t>
  </si>
  <si>
    <t xml:space="preserve">NÚCLEO DA DEFENSORIA PÚBLICA CRIMINAL NO FÓRUM DES. RODOLFO AURELIANO</t>
  </si>
  <si>
    <t xml:space="preserve">4ª VARA CRIMINAL DA CAPITAL</t>
  </si>
  <si>
    <t xml:space="preserve">2ª VARA DE CRIMES CONTRA A CRIANÇA E O ADOLESCENTE DA CAPITAL </t>
  </si>
  <si>
    <t xml:space="preserve">ANA KARLA VANDERLEI CAVALCANTI PÉREZ        </t>
  </si>
  <si>
    <t xml:space="preserve"> ana.perez@defensoria.pe.gov.br</t>
  </si>
  <si>
    <t xml:space="preserve">256.042-9</t>
  </si>
  <si>
    <t xml:space="preserve">NÚCLEO DE RECURSOS CRIMINAIS DA DEFENSORIA PÚBLICA</t>
  </si>
  <si>
    <t xml:space="preserve"> NÚCLEO TEMÁTICO DA FAZENDA PÚBLICA, EXECUÇÕES PENAIS E DE ACIDENTE DE TRÂNSITO DA CAPITAL </t>
  </si>
  <si>
    <t xml:space="preserve">ANA MÁRCIA DE ALBUQUERQUE                  </t>
  </si>
  <si>
    <t xml:space="preserve">ana.marcia@defensoria.pe.gov.br</t>
  </si>
  <si>
    <t xml:space="preserve">140.131-9</t>
  </si>
  <si>
    <t xml:space="preserve">NÚCLEO DA DEFENSORIA PÚBLICA EM CAMARAGIBE</t>
  </si>
  <si>
    <t xml:space="preserve">CENTRO JUDICIÁRIO DE SOLUÇÃO DE CONFLITOS E CIDADANIA - CEJUSC DA COMARCA DE CAMARAGIBE </t>
  </si>
  <si>
    <t xml:space="preserve">ANA MARIA OLIVEIRA DE MOURA                </t>
  </si>
  <si>
    <t xml:space="preserve"> ana.mmoura@defensoria.pe.gov.br</t>
  </si>
  <si>
    <t xml:space="preserve">088.011-6</t>
  </si>
  <si>
    <t xml:space="preserve">PFDB - PRESÍDIO FREI DAMIÃO BOZZANO (PRONTUÁRIO PAR)</t>
  </si>
  <si>
    <t xml:space="preserve">PFDB - PRESÍDIO FREI DAMIÃO BOZZANO (PRONTUÁRIO ÍMPAR)</t>
  </si>
  <si>
    <t xml:space="preserve">ANA RAQUEL BITU COSTA DE CASTRO       </t>
  </si>
  <si>
    <t xml:space="preserve">anaraquel@defensoria.pe.gov.br</t>
  </si>
  <si>
    <t xml:space="preserve">297.277-8</t>
  </si>
  <si>
    <t xml:space="preserve">CÂMARA DE CONCILIAÇÃO, MEDIAÇÃO E ARBITRAGEM DA COMARCA DE GOIANA E NO NÚCLEO RGIONAL DA DEFENSORIA PÚBLICA EM GOIANA</t>
  </si>
  <si>
    <t xml:space="preserve">1ª VARA CÍVEL DA COMARCA DE IGARASSU</t>
  </si>
  <si>
    <t xml:space="preserve">ANDRÉ FARIAS MENDONÇA</t>
  </si>
  <si>
    <t xml:space="preserve">286.987-0</t>
  </si>
  <si>
    <t xml:space="preserve">TRIBUNAL REGIONAL FEDERAL DA 5ª REGIÃO (À DISPOSIÇÃO)</t>
  </si>
  <si>
    <t xml:space="preserve">ANDRÉ PINHEIRO CRUZ</t>
  </si>
  <si>
    <t xml:space="preserve">andre.pinheiro@defensoria.pe.gov.br</t>
  </si>
  <si>
    <t xml:space="preserve">298.781-3</t>
  </si>
  <si>
    <t xml:space="preserve">NÚCLEO REGIONAL DA DEFENSORIA PÚBLICA EM PALMARES </t>
  </si>
  <si>
    <t xml:space="preserve">1ª E 2ª VARA DA COMARCA DE ÁGUA PRETA</t>
  </si>
  <si>
    <t xml:space="preserve">VARA ÚNICA DA COMARCA DE BARREIROS </t>
  </si>
  <si>
    <t xml:space="preserve">ANDREA NEUSA MACHADO LUNDGREN DE MORAES         </t>
  </si>
  <si>
    <t xml:space="preserve">andrea.moraes@defensoria.pe.gov.br</t>
  </si>
  <si>
    <t xml:space="preserve">263.260-8</t>
  </si>
  <si>
    <t xml:space="preserve">NÚCLEO CRIMINAL DA CAPITAL</t>
  </si>
  <si>
    <t xml:space="preserve">2ª VARA DE CRIMES CONTRA A CRIANÇA E O ADOLESCENTE DA CAPITAL</t>
  </si>
  <si>
    <t xml:space="preserve">DEFESAS EM PLENÁRIO DO JÚRI</t>
  </si>
  <si>
    <t xml:space="preserve">ÂNGELA CELI LEITE VALDIVINO ALVES                </t>
  </si>
  <si>
    <t xml:space="preserve">angela.valdivino@defensoria.pe.gov.br</t>
  </si>
  <si>
    <t xml:space="preserve">297.265-4</t>
  </si>
  <si>
    <t xml:space="preserve">SUBDEFENSORIA CÍVEL DA CAPITAL</t>
  </si>
  <si>
    <t xml:space="preserve">4ª VARA DE FAMÍLIA E REGISTRO CIVIL DA CAPITAL</t>
  </si>
  <si>
    <t xml:space="preserve">NÚCLEO TEMÁTICO CÍVEL DA CAPITAL (UNIDADES JURISCIONAIS CÍVEIS)</t>
  </si>
  <si>
    <t xml:space="preserve">ANNA WALLÉRYA RUFINO E SILVA        </t>
  </si>
  <si>
    <t xml:space="preserve">annawallerya.silva@defensoria.pe.gov.br</t>
  </si>
  <si>
    <t xml:space="preserve">297.268-9</t>
  </si>
  <si>
    <t xml:space="preserve">3ª E 4ª TURMAS RECURSAIS DO SUPERIOR TRIBUNAL DE JUSTIÇA E PARA RESPONDER PELO ACERVO PROCESSUAL CRIMINAL, QUE PORVENTURA ESTIVER TRAMITANDO NO SUPREMO TRIBUNAL FEDERAL</t>
  </si>
  <si>
    <t xml:space="preserve">5ª E 6ª TURMAS RECURSAIS DO STJ (UNIDADES JURISDICIONAIS CÍVEIS) E RESPONDER PELO ACERVO PROCESSUAL CRIMINAL DO STF</t>
  </si>
  <si>
    <t xml:space="preserve">ANTONIETA WOINA BANDEIRA DE MORAES      </t>
  </si>
  <si>
    <t xml:space="preserve">moraesantonieta@defensoria.pe.gov.br</t>
  </si>
  <si>
    <t xml:space="preserve">118.290-0</t>
  </si>
  <si>
    <t xml:space="preserve">NÚCLEO DE MEDIAÇÃO E CONCILIAÇÃO DA CAPITAL</t>
  </si>
  <si>
    <t xml:space="preserve">CENTRAL DE CONCILICAÇÃO, MEDIAÇÃO E ARBITRAGEM DO FÓRUM DO RECIFE</t>
  </si>
  <si>
    <t xml:space="preserve">ANTONIO LUIZ DA SILVA NETO</t>
  </si>
  <si>
    <t xml:space="preserve">antonio.luiz.neto@defensoria.pe.gov.br</t>
  </si>
  <si>
    <t xml:space="preserve">297.315-4</t>
  </si>
  <si>
    <t xml:space="preserve">NÚCLEO DA DEFENSORIA PÚBLICA DOS JUIZADOS ESPECIAIS CRIMINAIS</t>
  </si>
  <si>
    <t xml:space="preserve">SETOR DE SUCUMBÊNCIA DA DEFENSORIA PÚBLICA DO ESTADO DE PERNAMBUCO, PROMOVENDO O ACOMPANHAMENTO PROCESSUAL DOS HONORÁRIOS SUCUMBENCIAIS (UNIDADES JURISDICIONAIS CÍVEIS)</t>
  </si>
  <si>
    <t xml:space="preserve">ANTONIO TÔRRES DE CARVALHO PIRES</t>
  </si>
  <si>
    <t xml:space="preserve">antonio.torres@defensoria.pe.gov.br</t>
  </si>
  <si>
    <t xml:space="preserve">048.444-0</t>
  </si>
  <si>
    <t xml:space="preserve">10ª VARA CRIMINAL DA CAPITAL</t>
  </si>
  <si>
    <t xml:space="preserve">ARA MARIA ARRUDA DE ARAÚJO</t>
  </si>
  <si>
    <t xml:space="preserve">ara.araujo@defensoria.pe.gov.br</t>
  </si>
  <si>
    <t xml:space="preserve">297.660-9</t>
  </si>
  <si>
    <t xml:space="preserve">NÚCLEO DA INFÂNCIA E JUVENTUDE DA CAPITAL </t>
  </si>
  <si>
    <t xml:space="preserve">1ª VARA DA INFÂNCIA E JUVENTUDE DA CAPITAL </t>
  </si>
  <si>
    <t xml:space="preserve"> NÚCLEO DA INFÂNCIA E JUVENTUDE DA CAPITAL (UNIDADES JURISIDICIONAIS CÍVEIS) </t>
  </si>
  <si>
    <t xml:space="preserve">ARLINE DE MORAES ARAÚJO</t>
  </si>
  <si>
    <t xml:space="preserve">arline@defensoria.pe.gov.br</t>
  </si>
  <si>
    <t xml:space="preserve">129.719-8</t>
  </si>
  <si>
    <t xml:space="preserve">NÚCLEO DOS JUIZADOS ESPECIAIS CÍVEIS - VII</t>
  </si>
  <si>
    <t xml:space="preserve">13º JUIZADO ESPECIAL CÍVEL E DAS RELAÇÕES DE CONSUMO DA CAPITAL </t>
  </si>
  <si>
    <t xml:space="preserve">NÚCLEO DOS JUIZADOS ESPECIAIS CÍVEIS DA CAPITAL (UNIDADES JURISDICIONAIS CÍVEIS)</t>
  </si>
  <si>
    <t xml:space="preserve">ARTUR OSCAR DE ALBUQUERQUE LIMA</t>
  </si>
  <si>
    <t xml:space="preserve">artur.oscar@defensoria.pe.gov.br</t>
  </si>
  <si>
    <t xml:space="preserve">115.757-4</t>
  </si>
  <si>
    <t xml:space="preserve">NÚCLEO CÍVEL DA CAPITAL</t>
  </si>
  <si>
    <t xml:space="preserve">JUIZADO ESPECIAL CRIMINAL DO IDOSO DA CAPITAL</t>
  </si>
  <si>
    <t xml:space="preserve">AYMONE PIO DOS SANTOS JÚNIOR</t>
  </si>
  <si>
    <t xml:space="preserve">aymone@defensoria.pe.gov.br</t>
  </si>
  <si>
    <t xml:space="preserve">136.888-5</t>
  </si>
  <si>
    <t xml:space="preserve">NÚCLEO DE FAMÍLIA E REGISTRO CIVIL E SUCESSÕES E REGISTROS PÚBLICOS DA CAPITAL</t>
  </si>
  <si>
    <t xml:space="preserve">3ª VARA CÍVEL E VARA DA INFÂNCIA E JUVENTUDE DA COMARCA DE CAMARAGIBE</t>
  </si>
  <si>
    <t xml:space="preserve">BÁRBARA LOPES NUNES</t>
  </si>
  <si>
    <t xml:space="preserve">barbara.lnunes@defensoria.pe.gov.br</t>
  </si>
  <si>
    <t xml:space="preserve">297.283-2</t>
  </si>
  <si>
    <t xml:space="preserve">9ª VARA CRIMINAL DA CAPITAL</t>
  </si>
  <si>
    <t xml:space="preserve">1ª E 3ª VARA DE VIOLÊNCIA DOMÉSTICA E FAMILIAR CONTRA A MULHER DA CAPITAL - EM DEFESA DA OFENDIDA</t>
  </si>
  <si>
    <t xml:space="preserve">BEIJANETE BEZERRA DA SILVA</t>
  </si>
  <si>
    <t xml:space="preserve">beijanete.bezerra@defensoria.pe.gov.br</t>
  </si>
  <si>
    <t xml:space="preserve">124.829-4</t>
  </si>
  <si>
    <t xml:space="preserve"> NÚCLEO DA DEFENSORIA PÚBLICA EM JABOATÃO DOS GUARARAPES </t>
  </si>
  <si>
    <t xml:space="preserve">JUIZADO ESPECIAL CRIMINAL DA COMARCA DE JABOATÃO DOS GUARARAPES</t>
  </si>
  <si>
    <t xml:space="preserve">NÚCLEO DA COMARCA DE JABOATÃO DOS GUARARAPES</t>
  </si>
  <si>
    <t xml:space="preserve">BERNARDO AUGUSTO FERREIRA DUARTE</t>
  </si>
  <si>
    <t xml:space="preserve">bernardo.duarte@defensoria.pe.gov.br</t>
  </si>
  <si>
    <t xml:space="preserve">298.678-5</t>
  </si>
  <si>
    <t xml:space="preserve">1ª VARA CRIMINAL E CENTRAL DE AUDIÊNCIA DE CUSTÓDIA DA COMARCA DE OLINDA</t>
  </si>
  <si>
    <t xml:space="preserve">VARA DO TRIBUNAL DO JÚRI DA COMARCA DE OLINDA</t>
  </si>
  <si>
    <t xml:space="preserve">BRUNA EITELWEIN LEITE</t>
  </si>
  <si>
    <t xml:space="preserve">bruna.leite@defensoria.pe.gov.br</t>
  </si>
  <si>
    <t xml:space="preserve">298.541-1</t>
  </si>
  <si>
    <t xml:space="preserve">B</t>
  </si>
  <si>
    <t xml:space="preserve"> 1ª VARA CRIMINAL DO CABO DE SANTO AGOSTINHO </t>
  </si>
  <si>
    <t xml:space="preserve"> VARA REGIONAL DA INFÂNCIA E JUVENTUDE DA COMARCA DO CABO DE SANTO AGOSTINHO </t>
  </si>
  <si>
    <t xml:space="preserve">BRUNA SOUSA DE OLIVEIRA</t>
  </si>
  <si>
    <t xml:space="preserve"> brunaoliveira@defensoria.pe.gov.br</t>
  </si>
  <si>
    <t xml:space="preserve">298.431-8</t>
  </si>
  <si>
    <t xml:space="preserve">NÚCLEO REGIONAL DA DEFENSORIA PÚBLICA EM ARCOVERDE</t>
  </si>
  <si>
    <t xml:space="preserve">1ª E 2ª VARA CÍVEL DA COMARCA DE ARCOVERDE </t>
  </si>
  <si>
    <t xml:space="preserve">VARA REGIONAL DA INFÂNCIA E JUVENTUDE DA COMARCA DE ARCOVERDE</t>
  </si>
  <si>
    <t xml:space="preserve">BRUNO HENRIQUE BARROS</t>
  </si>
  <si>
    <t xml:space="preserve">bruno.hbarros@defensoria.pe.gov.br</t>
  </si>
  <si>
    <t xml:space="preserve">298.542-0</t>
  </si>
  <si>
    <t xml:space="preserve">4ª VARA DO TRIBUNAL DO JÚRI DA CAPITAL</t>
  </si>
  <si>
    <t xml:space="preserve">CAMILA VEIGA CHETTO COUTINHO</t>
  </si>
  <si>
    <t xml:space="preserve"> camila.veiga@defensoria.pe.gov.br</t>
  </si>
  <si>
    <t xml:space="preserve">297.683-8</t>
  </si>
  <si>
    <t xml:space="preserve">NÚCLEO DE FAMÍLIA E REGISTRO CIVIL DA CAPITAL</t>
  </si>
  <si>
    <t xml:space="preserve">2ª VARA DE FAMÍLIA E REGISTRO CIVIL DA CAPITAL</t>
  </si>
  <si>
    <t xml:space="preserve">14ª VARA DE FAMÍLIA E REGISTRO CIVIL DA CAPITAL</t>
  </si>
  <si>
    <t xml:space="preserve">CARLOS ALBERTO DE MELO BELMONTE</t>
  </si>
  <si>
    <t xml:space="preserve">carlos.belmonte@defensoria.pe.gov.br</t>
  </si>
  <si>
    <t xml:space="preserve">136.889-3</t>
  </si>
  <si>
    <t xml:space="preserve">NÚCLEO  DOS JUIZADOS ESPECIAIS CÍVEIS - VII</t>
  </si>
  <si>
    <t xml:space="preserve">10º JUIZADO ESPECIAL CÍVEL E DAS RELAÇÕES DE CONSUMO DA CAPITAL</t>
  </si>
  <si>
    <t xml:space="preserve">CARLOS HUMBERTO DE LUCENA  PATRIOTA</t>
  </si>
  <si>
    <t xml:space="preserve"> carlos.patriota@defensoria.pe.gov.br</t>
  </si>
  <si>
    <t xml:space="preserve">124.080-3</t>
  </si>
  <si>
    <t xml:space="preserve">NÚCLEO REGIONAL DA DEFENSORIA PÚBLICA EM AFOGADOS DA INGAZEIRA</t>
  </si>
  <si>
    <t xml:space="preserve">1ª  VARA DA COMARCA DE SERTÂNIA</t>
  </si>
  <si>
    <t xml:space="preserve">2ª VARA DA COMARCA DE SERTÂNIA</t>
  </si>
  <si>
    <t xml:space="preserve">CAROLINA IZIDORO DO NASCIMENTO</t>
  </si>
  <si>
    <t xml:space="preserve">carolina.izidoro@defensoria.pe.gov.br</t>
  </si>
  <si>
    <t xml:space="preserve">275.395-2</t>
  </si>
  <si>
    <t xml:space="preserve">SUBDEFENSORIA CÍVEL DA CAPITAL </t>
  </si>
  <si>
    <t xml:space="preserve"> NÚCLEO DA INFÂNCIA E JUVENTUDE DA CAPITAL </t>
  </si>
  <si>
    <t xml:space="preserve"> 4ª  VARA DA INFÂNCIA E JUVENTUDE DA CAPITAL </t>
  </si>
  <si>
    <t xml:space="preserve">VARA REGIONAL DA INFÂNCIA E JUVENTUDE DA 1ª CIRCUNSCRIÇÃO </t>
  </si>
  <si>
    <t xml:space="preserve">CAROLINE STEFANIE CAVALCANTE BARRETO SILVEIRA</t>
  </si>
  <si>
    <t xml:space="preserve">caroline.stefanie@defensoria.pe.gov.br</t>
  </si>
  <si>
    <t xml:space="preserve">297.279-4</t>
  </si>
  <si>
    <t xml:space="preserve">NÚCLEO E NA 3ª VARA CÍVEL DA COMARCA DE SÃO LOURENÇO DA MATA</t>
  </si>
  <si>
    <t xml:space="preserve">CELINA ALVARENGA DE ALMEIDA</t>
  </si>
  <si>
    <t xml:space="preserve">celina.almeida@defensoria.pe.gov.br</t>
  </si>
  <si>
    <t xml:space="preserve">298.486-5</t>
  </si>
  <si>
    <t xml:space="preserve"> SUBDEFENSORIA CÍVEL E CRIMINAL DA REGIÃO METROPOLITANA </t>
  </si>
  <si>
    <t xml:space="preserve">NÚCLEO DA DEFENSORIA PÚBLICA EM OLINDA </t>
  </si>
  <si>
    <t xml:space="preserve"> 3ª VARA CRIMINAL DA COMARCA DE OLINDA </t>
  </si>
  <si>
    <t xml:space="preserve"> 1ª VARA CRIMINAL DA COMARCA DE PAULISTA </t>
  </si>
  <si>
    <t xml:space="preserve">CINTHIA PALMEIRA COELHO</t>
  </si>
  <si>
    <t xml:space="preserve">cinthia.coelho@defensoria.pe.gov.br</t>
  </si>
  <si>
    <t xml:space="preserve">281.001-8</t>
  </si>
  <si>
    <t xml:space="preserve">NÚCLEO REGIONAL DA DEFENSORIA PÚBLICA EM PETROLINA</t>
  </si>
  <si>
    <t xml:space="preserve">4ª VARA REGIONAL DE EXECUÇÃO PENAL DE PETROLINA</t>
  </si>
  <si>
    <t xml:space="preserve">PENITENCIÁRIA DR. EDVALDO GOMES - PDEG</t>
  </si>
  <si>
    <t xml:space="preserve">CLARICE MARQUES WEYNE</t>
  </si>
  <si>
    <t xml:space="preserve">clarice.weyne@defensoria.pe.gov.br</t>
  </si>
  <si>
    <t xml:space="preserve">297.284-0</t>
  </si>
  <si>
    <t xml:space="preserve">11ª VARA DE FAMÍLIA E REGISTRO CIVIL DA CAPITAL</t>
  </si>
  <si>
    <t xml:space="preserve">NÚCLEO E NA 2ª VARA CÍVEL DA COMARCA DE SÃO LOURENÇO DA MATA</t>
  </si>
  <si>
    <t xml:space="preserve">CLARICE PIMENTEL DE ABREU ROLIM</t>
  </si>
  <si>
    <t xml:space="preserve">clarice.pimentel@defensoria.pe.gov.br</t>
  </si>
  <si>
    <t xml:space="preserve">265.675-2</t>
  </si>
  <si>
    <t xml:space="preserve">3ª VARA DE FAMÍLIA E REGISTRO CIVIL DA COMARCA DE JABOATÃO DOS GUARARAPES</t>
  </si>
  <si>
    <t xml:space="preserve">1ª E 2ª  VARA DE FAMÍLIA E REGISTRO CIVIL DA COMARCA DE JABOATÃO DOS GUARARAPES, COM ATRIBUIÇÕES NA CURADORIA ESPECIAL E CONTESTAÇÕES</t>
  </si>
  <si>
    <t xml:space="preserve">CLÁUDIA XENOFONTE ALMEIDA ALENQUER</t>
  </si>
  <si>
    <t xml:space="preserve">claudia.xenofonte@defensoria.pe.gov.br</t>
  </si>
  <si>
    <t xml:space="preserve">297.311-1</t>
  </si>
  <si>
    <r>
      <rPr>
        <sz val="8"/>
        <color rgb="FF000000"/>
        <rFont val="Arial"/>
        <family val="2"/>
      </rPr>
      <t xml:space="preserve">NÚCLEO REGIONAL DA DEFENSORIA PÚBLICA EM CARUARU / </t>
    </r>
    <r>
      <rPr>
        <b val="true"/>
        <sz val="8"/>
        <color rgb="FFFF0000"/>
        <rFont val="Arial"/>
        <family val="2"/>
      </rPr>
      <t xml:space="preserve">PROVISORIAMENTE NAS VARAS ÚNICAS DAS COMARCAS DE CAMOCIM DE SÃO FÉLIX E BONITO A PARTIR 02.01.2020</t>
    </r>
  </si>
  <si>
    <t xml:space="preserve">CLEIDECI MARIA PESSÔA DE ARAÚJO</t>
  </si>
  <si>
    <t xml:space="preserve">cleideci.araujo@defensoria.pe.gov.br</t>
  </si>
  <si>
    <t xml:space="preserve">111.104-3</t>
  </si>
  <si>
    <t xml:space="preserve">NÚCLEO DE SUCESSÕES E REGISTROS PÚBLICOS DA CAPITAL</t>
  </si>
  <si>
    <t xml:space="preserve">NÚCLEO DE MEDIAÇÃO E CONCILIAÇÃO</t>
  </si>
  <si>
    <t xml:space="preserve">CLODOALDO BATISTA DE SOUSA</t>
  </si>
  <si>
    <t xml:space="preserve">clodoaldo.battista@defensoria.pe.gov.br</t>
  </si>
  <si>
    <t xml:space="preserve">256.040-2</t>
  </si>
  <si>
    <t xml:space="preserve">2ª SUBDEFENSORIA PÚBLICA-GERAL JURÍDICA</t>
  </si>
  <si>
    <t xml:space="preserve">1ª CÂMARA REGIONAL DO TRIBUNAL DE JUSTIÇA DE PERNAMBUCO NA COMARCA DE CARUARU /GRUPO ESPECIAL DE TRABALHO INSTITUÍDO PELA PORTARIA Nº 523/2020 - PUBLICADA NO D.O.E. EM 19.09.2020</t>
  </si>
  <si>
    <t xml:space="preserve">CRISTIANA MARIA MAGALHÃES PESSÔA DE MELO</t>
  </si>
  <si>
    <t xml:space="preserve">cris.melo@defensoria.pe.gov.br</t>
  </si>
  <si>
    <t xml:space="preserve">297.285-9</t>
  </si>
  <si>
    <t xml:space="preserve">UNIDADE DE APOIO À COORDENADORIA DE GESTÃO-UACG</t>
  </si>
  <si>
    <t xml:space="preserve">NÚCLEO TEMÁTICO DE FAMÍLIA, REGISTRO CIVIL, SUCESSÕES E REGISTROS PÚBLICOS DA CAPITAL (UNIDADES JURISDICIONAIS CÍVEIS) - ATUANDO NAS PEÇAS DE DEFESA</t>
  </si>
  <si>
    <t xml:space="preserve">CYNTHIA SOARES RIBEIRO CREDIDIO</t>
  </si>
  <si>
    <t xml:space="preserve">cynthia.soares@defensoria.pe.gov.br</t>
  </si>
  <si>
    <t xml:space="preserve">297.286-7</t>
  </si>
  <si>
    <t xml:space="preserve">2ª VARA CRIMINAL DA COMARCA DE JABOATÃO DOS GUARARAPES</t>
  </si>
  <si>
    <t xml:space="preserve">2ª VARA DO TRIBUNAL DO JÚRI DA COMARCA DE JABOATÃO DOS GUARARAPES</t>
  </si>
  <si>
    <t xml:space="preserve">DALVA LÚCIA DE SÁ MENEZES CARVALHO</t>
  </si>
  <si>
    <t xml:space="preserve">dalva.menezes@defensoria.pe.gov.br</t>
  </si>
  <si>
    <t xml:space="preserve">128.834-2</t>
  </si>
  <si>
    <t xml:space="preserve">NÚCLEO REGIONAL DA DEFENSORIA PÚBLICA EM SERRA TALHADA</t>
  </si>
  <si>
    <t xml:space="preserve">NÚCLEO REGIONAL DA DEFENSORIA PÚBLICA EM SERRA TALHADA E NAS 1ª E 2ª VARAS DA COMARCA DE SERRA TALHADA</t>
  </si>
  <si>
    <t xml:space="preserve">VARA ÚNICA DA COMARCA DE TRIUNFO</t>
  </si>
  <si>
    <t xml:space="preserve">DANDY DE CARVALHO SOARES PESSOA</t>
  </si>
  <si>
    <t xml:space="preserve">dandy.carvalho@defensoria.pe.gov.br</t>
  </si>
  <si>
    <t xml:space="preserve">297.953-5</t>
  </si>
  <si>
    <t xml:space="preserve">NÚCLEO DA DEFENSORIA PÚBLICA DE SANTA CRUZ DO CAPIBARIBE</t>
  </si>
  <si>
    <t xml:space="preserve">VARA REGIONAL DA INFÂNCIA E JUVENTUDE DA COMARCA DE SANTA CRUZ DO CAPIBARIBE </t>
  </si>
  <si>
    <t xml:space="preserve">2ª VARA CRIMINAL DA COMARCA DE CARUARU </t>
  </si>
  <si>
    <t xml:space="preserve">DANIEL BARACHO NUNES</t>
  </si>
  <si>
    <t xml:space="preserve">daniel.baracho@defensoria.pe.gov.br</t>
  </si>
  <si>
    <t xml:space="preserve">298.617-5</t>
  </si>
  <si>
    <t xml:space="preserve">NÚCLEO REGIONAL DA DEENSORIA PÚBLICA EM GARANHUNS</t>
  </si>
  <si>
    <t xml:space="preserve">VARA ÚNICA DA COMARCA DE BOM CONSELHO</t>
  </si>
  <si>
    <t xml:space="preserve"> 2ª VARA DE FAMÍLIA E REGISTRO CIVIL DA COMARCA DE GARANHUNS</t>
  </si>
  <si>
    <t xml:space="preserve">DANIEL CASTILHO PICANÇO</t>
  </si>
  <si>
    <t xml:space="preserve">daniel.picanco@defensoria.pe.gov.br</t>
  </si>
  <si>
    <t xml:space="preserve">297.740-0</t>
  </si>
  <si>
    <t xml:space="preserve">NÚCLEO DEFENSORIA PÚBLICA EM CABO DE SANTO AGOSOTINHO</t>
  </si>
  <si>
    <t xml:space="preserve">1ª E 3ª VARA CÍVEL DA COMARCA DO CABO DE SANTO AGOSTINHO </t>
  </si>
  <si>
    <t xml:space="preserve"> 2ª VARA CÍVEL DA COMARCA DO CABO DE SANTO AGOSTINHO </t>
  </si>
  <si>
    <t xml:space="preserve">DANIELLE LEITE DE SOUSA MARINHO</t>
  </si>
  <si>
    <t xml:space="preserve">danielle.sousa@defensoria.pe.gov.br</t>
  </si>
  <si>
    <t xml:space="preserve">275.645-5</t>
  </si>
  <si>
    <t xml:space="preserve">NÚCLEO DA DEFENSORIA PÚBLICA EM PAULISTA</t>
  </si>
  <si>
    <t xml:space="preserve">VARA DA FAZENDA PÚBLICA DA COMARCA DE PAULISTA E NA 1ª VARA CÍVEL DA COMARCA DE PAULISTA</t>
  </si>
  <si>
    <t xml:space="preserve">2ª E 3ª VARAS CÍVEIS DA COMARCA DE PAULISTA</t>
  </si>
  <si>
    <t xml:space="preserve">DANIELLE MONTEIRO DE LIMA CORREIA BRANDI</t>
  </si>
  <si>
    <t xml:space="preserve">danielle.monteiro@defensoria.pe.gov.br</t>
  </si>
  <si>
    <t xml:space="preserve">297.278-6</t>
  </si>
  <si>
    <t xml:space="preserve">1ª VARA DO TRIBUNAL DO JÚRI DA CAPITAL</t>
  </si>
  <si>
    <t xml:space="preserve">CENTRO DE AUDIÊNCIA DA CAPITAL </t>
  </si>
  <si>
    <t xml:space="preserve">DANILO VITAL DE OLIVEIRA</t>
  </si>
  <si>
    <t xml:space="preserve">danilo.vitaloliveira@defensoria.pe.gov.br</t>
  </si>
  <si>
    <t xml:space="preserve">298.618-3</t>
  </si>
  <si>
    <t xml:space="preserve">VARA ÚNICA DA COMARCA DE LAJEDO</t>
  </si>
  <si>
    <t xml:space="preserve">VARA ÚNICA DA COMARCA DE CAETÉS</t>
  </si>
  <si>
    <t xml:space="preserve">DÉBORA CAMBOIM LEÃO</t>
  </si>
  <si>
    <t xml:space="preserve">debora.leao@defensoria.pe.gov.br</t>
  </si>
  <si>
    <t xml:space="preserve">298.416-4</t>
  </si>
  <si>
    <t xml:space="preserve">NÚCLEO DA DEFENSORIA PÚBLICA DE SÃO LOURENÇO DA MATA </t>
  </si>
  <si>
    <t xml:space="preserve"> VARA CRIMINAL DA COMARCA DE SÃO LOURENÇO DA MATA </t>
  </si>
  <si>
    <t xml:space="preserve">VARA REGIONAL DA INFÂNCIA E JUVENTUDE DA COMARCA DE VITÓRIA DE SANTO ANTÃO</t>
  </si>
  <si>
    <t xml:space="preserve">DÉBORA DA SILVA ANDRADE</t>
  </si>
  <si>
    <t xml:space="preserve">debora.sandrade@defensoria.pe.gov.br</t>
  </si>
  <si>
    <t xml:space="preserve">298.680-9</t>
  </si>
  <si>
    <t xml:space="preserve">3ª VARA CRIMINAL DA COMARCA DE JABOATÃO DOS GUARARAPES E NA CENTRAL DE AUDIÊNCIAS DE CUSTÓDIA DAS COMARCAS DE OLINDA E JABOATÃO DOS GUARARAPES</t>
  </si>
  <si>
    <t xml:space="preserve">PROGRAMA DEFENSORIA EM DIA E NA VARA DE VIOLÊNCIA DOMÉSTICA E FAMILIAR CONTRA A MULHER DA COMARCA DO CABO DE SANTO AGOSTINHO - EM DEFESA DO ACUSADO (UNIDADES JURISDICIONAIS CÍVEIS/CRIMINAIS) </t>
  </si>
  <si>
    <t xml:space="preserve">DENNIS ANTÔNIO LEITE BORGES</t>
  </si>
  <si>
    <t xml:space="preserve">dennis.borges@defensoria.pe.gov.br</t>
  </si>
  <si>
    <t xml:space="preserve">297.901-2</t>
  </si>
  <si>
    <t xml:space="preserve"> SUBDEFENSORIA CRIMINAL DA CAPITAL</t>
  </si>
  <si>
    <t xml:space="preserve">NÚCLEO CRIMINAL DA CAPITAL </t>
  </si>
  <si>
    <t xml:space="preserve">EXERCÍCIO PROVISÓRIO NA 1ª VARA DE VIOLÊNCIA DOMÉSTICA E FAMILIAR CONTRA A MULHER DA CAPITAL, EM DEFESA DO ACUSADO </t>
  </si>
  <si>
    <t xml:space="preserve"> 2ª VARA DE VIOLÊNCIA DOMÉSTICA E FAMILIAR CONTRA A MULHER DA CAPITAL E NO NÚCLEO CRIMINAL DA CAPITAL (UNIDADES JURISDICIONAIS CRIMINAIS), EM DEFESA DO ACUSADO </t>
  </si>
  <si>
    <t xml:space="preserve">DIJALMA CARVALHO COSTA JÚNIOR</t>
  </si>
  <si>
    <t xml:space="preserve">dijalma.junior@defensoria.pe.gov.br</t>
  </si>
  <si>
    <t xml:space="preserve">298.559-4</t>
  </si>
  <si>
    <t xml:space="preserve">NÚCLEO REGIONAL DA DEFENSORIA PÚBLICA EM SANTA CRUZ DO CAPIBARIBE</t>
  </si>
  <si>
    <t xml:space="preserve">VARA ÚNICA DA COMARCA DE BREJO DA MADRE DE DEUS </t>
  </si>
  <si>
    <t xml:space="preserve"> VARA ÚNICA DA COMARCA DE TORITANA E CÂMARA DE CONCILIAÇÃO E MEDIAÇÃO DA PREFEITURA DE TORITAMA</t>
  </si>
  <si>
    <t xml:space="preserve">DIOGO DE OLIVEIRA GOMES</t>
  </si>
  <si>
    <t xml:space="preserve">diogogomes@defensoria.pe.gov.br</t>
  </si>
  <si>
    <t xml:space="preserve">297.269-7</t>
  </si>
  <si>
    <t xml:space="preserve">EXERXCÍCIO PROVISÓRIO NA 10ª VARA CRIMINAL DA CAPITAL</t>
  </si>
  <si>
    <t xml:space="preserve">EDIVANE CRISTINA TENÓRIO DE ANDRADE BASTOS</t>
  </si>
  <si>
    <t xml:space="preserve">edivane.bastos@defensoria.pe.gov.br</t>
  </si>
  <si>
    <t xml:space="preserve">298.782-1</t>
  </si>
  <si>
    <t xml:space="preserve">NÚCLEO DA DEFENSORIA PÚBLICA EM ARCOVERDE</t>
  </si>
  <si>
    <t xml:space="preserve">VARA ÚNICA DA COMARCA DE BUÍQUE </t>
  </si>
  <si>
    <t xml:space="preserve">1ª E 2ª VARAS CÍVEIS DA COMARCA DE ARCOVERDE </t>
  </si>
  <si>
    <t xml:space="preserve">EDMUNDO ANTONIO DE SIQUEIRA CAMPOS BARROS</t>
  </si>
  <si>
    <t xml:space="preserve"> edmundo.antonio@defensoria.pe.gov.br</t>
  </si>
  <si>
    <t xml:space="preserve">116.108-3</t>
  </si>
  <si>
    <t xml:space="preserve">12ª VARA CRIMINAL DA CAPITAL</t>
  </si>
  <si>
    <t xml:space="preserve">CENTRO DE ESTUDOS E PESQUISAS INSTITUCIONAIS</t>
  </si>
  <si>
    <t xml:space="preserve">EDUARDO ARRUDA MOTA E ALBUQUERQUE</t>
  </si>
  <si>
    <t xml:space="preserve">eduardo.arrudamota@defensoria.pe.gov.br</t>
  </si>
  <si>
    <t xml:space="preserve">084.118-8</t>
  </si>
  <si>
    <t xml:space="preserve">POSTO AVANÇADO DA BOA VISTA</t>
  </si>
  <si>
    <t xml:space="preserve"> NÚCLEO DE MEDIAÇÃO E CONCILIAÇÃO DA CAPITAL (UNIDADES JURISDICIONAIS CÍVEIS) </t>
  </si>
  <si>
    <t xml:space="preserve">EDUARDO CUNHA ALVES DE SENA</t>
  </si>
  <si>
    <t xml:space="preserve">eduardo.sena@defensoria.pe.gov.br</t>
  </si>
  <si>
    <t xml:space="preserve">277.833-5</t>
  </si>
  <si>
    <t xml:space="preserve">NÚCLEO REGIONAL DA DEFENSORIA PÚBLICA EM CARPINA </t>
  </si>
  <si>
    <t xml:space="preserve"> 2ª VARA CÍVEL DA COMARCA DE CARPINA </t>
  </si>
  <si>
    <t xml:space="preserve">VARA CRIMINAL DA COMARCA DE CARPINA</t>
  </si>
  <si>
    <t xml:space="preserve">EDUARDO DE CARVALHO PESSOA BACALLÁ</t>
  </si>
  <si>
    <t xml:space="preserve">eduardo.bacalla@defensoria.pe.gov.br</t>
  </si>
  <si>
    <t xml:space="preserve">297.733-8</t>
  </si>
  <si>
    <t xml:space="preserve"> 2ª VARA TRIBUNAL DO JÚRI DA COMARCA DE JABOATÃO DOS GUARARAPES </t>
  </si>
  <si>
    <t xml:space="preserve">EDUARDO JOSÉ TASSARA TAVARES</t>
  </si>
  <si>
    <t xml:space="preserve">eduardo.tassara@defensoria.pe.gov.br</t>
  </si>
  <si>
    <t xml:space="preserve">297.288-3</t>
  </si>
  <si>
    <t xml:space="preserve">NÚCLEO DE SUCESSÕES E REGISTROS PÚBLICOS DA CAPITAL (UNIDADES JURISDICIONAIS CÍVEIS)</t>
  </si>
  <si>
    <t xml:space="preserve">ELIANE ALENCAR CALDAS </t>
  </si>
  <si>
    <t xml:space="preserve">eliane.alencar@defensoria.pe.gov.br</t>
  </si>
  <si>
    <t xml:space="preserve">123.235-5</t>
  </si>
  <si>
    <t xml:space="preserve">VARA DOS CRIMES CONTRA A ADMINISTRAÇÃO PÚBLICA E A ORDEM TRIBUTÁRIA</t>
  </si>
  <si>
    <t xml:space="preserve">CARTA PRECATÓRIA, ROGATÓRIA E VARA DE ORDEM DA CAPITAL E NÚCLEO CRIMINAL DA CAPITAL</t>
  </si>
  <si>
    <t xml:space="preserve">ELIANE FERREIRA  SILVA DOS SANTOS</t>
  </si>
  <si>
    <t xml:space="preserve">eliane.ferreirasantos@defensoria.pe.gov.br</t>
  </si>
  <si>
    <t xml:space="preserve">137.243-2</t>
  </si>
  <si>
    <t xml:space="preserve">NÚCLEO DOS JUIZADOS ESPECIAIS CÍVEIS-VII</t>
  </si>
  <si>
    <t xml:space="preserve">4º E 21º JUIZADO ESPECIAL CÍVEL E DAS RELAÇÕES DE CONSUMO DA CAPITAL</t>
  </si>
  <si>
    <t xml:space="preserve">NÚCLEO DOS JUIZADOS CÍVEIS DA CAPITAL (UNIDADES JURISDICIONAIS CÍVEIS)</t>
  </si>
  <si>
    <t xml:space="preserve">ELIZABETE AGUIAR DA FONSÊCA XAVIER</t>
  </si>
  <si>
    <t xml:space="preserve">elizabetefonseca@defensoria.pe.gov.br</t>
  </si>
  <si>
    <t xml:space="preserve">275.935-7</t>
  </si>
  <si>
    <t xml:space="preserve">GRUPO ESPECIAL DE TRABALHO INSTITUÍDO PELA PORTARIA Nº 523/2020 - PUBLICADA NO D.O.E. EM 19.09.2020</t>
  </si>
  <si>
    <t xml:space="preserve">ELIZABETH DOS SANTOS TORRES</t>
  </si>
  <si>
    <t xml:space="preserve">elizabeth.torres@defensoria.pe.gov.br</t>
  </si>
  <si>
    <t xml:space="preserve">297.272-7</t>
  </si>
  <si>
    <t xml:space="preserve"> NÚCLEO DE SUCESSÕESNENREGISTROS PÚBLICOS DA CAPITAL </t>
  </si>
  <si>
    <t xml:space="preserve">ELLEN CRISTINA VERAS DE ARAÚJO XIMENES</t>
  </si>
  <si>
    <t xml:space="preserve">ellen.araujo@defensoria.pe.gov.br</t>
  </si>
  <si>
    <t xml:space="preserve">298.432-6</t>
  </si>
  <si>
    <t xml:space="preserve">1ª E 2ª VARA DA COMARCA DE SANTA CRUZ DO CAPIBARIBE </t>
  </si>
  <si>
    <t xml:space="preserve">VARA DA FAZENDA PÚBLICA DA COMARCA DE SANTA CRUZ DO CAPIBARIBE</t>
  </si>
  <si>
    <t xml:space="preserve">ELOÍSA HELENA DE OLIVEIRA SEQUEIRA RODRIGUES</t>
  </si>
  <si>
    <t xml:space="preserve">eloisa.sequeira@defensoria.pe.gov.br</t>
  </si>
  <si>
    <t xml:space="preserve">297.679-0</t>
  </si>
  <si>
    <t xml:space="preserve">NÚCLEO DA DEFENSORIA PÚBLICA NO CABO DE SANTO AGOSTINHO</t>
  </si>
  <si>
    <t xml:space="preserve">VARA DA FAZENDA PÚBLICA DA COMARCA DO CABO DE SANTO AGOSTINHO</t>
  </si>
  <si>
    <t xml:space="preserve">ENDRIGO SUEHIRO OBARA</t>
  </si>
  <si>
    <t xml:space="preserve">endrigo.obara@defensoria.pe.gov.br</t>
  </si>
  <si>
    <t xml:space="preserve">298.417-2</t>
  </si>
  <si>
    <t xml:space="preserve">NÚCLEO REGIONAL DA DEFENSORIA PÚBLICA EM ESCADA </t>
  </si>
  <si>
    <t xml:space="preserve"> 1ª E 2ª VARAS DA COMARCA DE ESCADA </t>
  </si>
  <si>
    <t xml:space="preserve">4ª E 5ª VARAS CÍVEIS DA COMARCA DO CABO DE SANTO AGOSTINHO </t>
  </si>
  <si>
    <t xml:space="preserve">ÉRICA RÊGO BARROS MELO</t>
  </si>
  <si>
    <t xml:space="preserve">erica.melo@defensoria.pe.gov.br</t>
  </si>
  <si>
    <t xml:space="preserve">256.051-8</t>
  </si>
  <si>
    <t xml:space="preserve"> 17ª VARA CRIMINAL DA CAPITAL</t>
  </si>
  <si>
    <t xml:space="preserve">20ª VARA CRIMINAL DA CAPITAL </t>
  </si>
  <si>
    <t xml:space="preserve">ÉRICO DOUGLAS PASSOS HONORATO</t>
  </si>
  <si>
    <t xml:space="preserve"> erico.douglas@defensoria.pe.gov.br</t>
  </si>
  <si>
    <t xml:space="preserve">131.983-3</t>
  </si>
  <si>
    <t xml:space="preserve">SUBDEFENSORIA CRIMINAL DA CAPITAL </t>
  </si>
  <si>
    <t xml:space="preserve"> 3º VARA DO TRIBUNAL DO JÚRI DA CAPITAL </t>
  </si>
  <si>
    <t xml:space="preserve">ERIKA KARLA FARIAS MOURA DINIZ</t>
  </si>
  <si>
    <t xml:space="preserve">erika.diniz@defensoria.pe.gov.br</t>
  </si>
  <si>
    <t xml:space="preserve">263.261-6</t>
  </si>
  <si>
    <t xml:space="preserve">1ª VARA CÍVEL DA COMARCA DE GOIANA</t>
  </si>
  <si>
    <t xml:space="preserve">VARA CRIMINAL DA COMARCA DE GOIANA (UNIDADES JURISDICIONAIS CRIMINAIS) </t>
  </si>
  <si>
    <t xml:space="preserve">ÉRIKA MÁRCIA ULISSES SARAIVA DE ANDRADE</t>
  </si>
  <si>
    <t xml:space="preserve">erika.saraiva@defensoria.pe.gov.br</t>
  </si>
  <si>
    <t xml:space="preserve">297.289-1</t>
  </si>
  <si>
    <t xml:space="preserve">NÚCLEO REGIONAL DA DEFENSORIA PÚBLICA EM ARARIPINA</t>
  </si>
  <si>
    <t xml:space="preserve">COMARCA DE EXU</t>
  </si>
  <si>
    <t xml:space="preserve">VARA ÚNICA DA COMARCA DE BODOCÓ</t>
  </si>
  <si>
    <t xml:space="preserve">ÉSIO BRITO FREITAS</t>
  </si>
  <si>
    <t xml:space="preserve">esio.brito@defensoria.pe.gov.br</t>
  </si>
  <si>
    <t xml:space="preserve">128.836-9</t>
  </si>
  <si>
    <t xml:space="preserve">NÚCLEO REGIONAL DA DEFENSORIA PÚBLICA EM PESQUEIRA</t>
  </si>
  <si>
    <t xml:space="preserve">VARA ÚNICA DA COMARCA DA PEDRA</t>
  </si>
  <si>
    <t xml:space="preserve">NÚCLEO REGIONAL DA DEFENSORIA PÚBLICA EM ARCOVERDE (UNIDADES JURISDICIONAIS CÍVEIS E CRIMINAIS)</t>
  </si>
  <si>
    <t xml:space="preserve">ETELVINA MARIA AYRES DE MELO CUNHA</t>
  </si>
  <si>
    <t xml:space="preserve">etelvina.maria@defensoria.pe.gov.br</t>
  </si>
  <si>
    <t xml:space="preserve">137.245-9</t>
  </si>
  <si>
    <t xml:space="preserve">NÚCLEO DE RECURSOS CÍVEIS (UNIDADES JURISDICONAIS CÍVEIS)</t>
  </si>
  <si>
    <t xml:space="preserve">ETIENE VIEIRA GONÇALVES</t>
  </si>
  <si>
    <t xml:space="preserve">etiene.vieira@defensoria.pe.gov.br</t>
  </si>
  <si>
    <t xml:space="preserve">137.244-0</t>
  </si>
  <si>
    <t xml:space="preserve">COTEL - CENTRO DE OBSERVAÇÃO CRIMINOLÓGICA E TRIAGEM PROFESSOR EVERARDO LUNA (PRONTUÁRIO PAR)</t>
  </si>
  <si>
    <t xml:space="preserve">COTEL - CENTRO DE OBSERVAÇÃO CRIMINOLÓGICA E TRIAGEM PROFESSOR EVERARDO LUNA (PRONTUÁRIO ÍMPAR)</t>
  </si>
  <si>
    <t xml:space="preserve">EUDES JOSÉ DE ALENCAR CALDAS CAVALCANTI</t>
  </si>
  <si>
    <t xml:space="preserve"> eudes.alencar@defensoria.pe.gov.br</t>
  </si>
  <si>
    <t xml:space="preserve">123.236-3</t>
  </si>
  <si>
    <t xml:space="preserve">NÚCLEO REGIONAL DA DEFENSORIA PÚBLICA EM SALGUEIRO</t>
  </si>
  <si>
    <t xml:space="preserve">2ª VARA DE SALGUEIRO</t>
  </si>
  <si>
    <t xml:space="preserve">1ª VARA DA COMARCA DE SALGUEIRO</t>
  </si>
  <si>
    <t xml:space="preserve">EVILAYSE MARQUES CUNHA DA COSTA BEZERRA</t>
  </si>
  <si>
    <t xml:space="preserve"> evilayse.marques@defensoria.pe.gov.br</t>
  </si>
  <si>
    <t xml:space="preserve">131.169-7</t>
  </si>
  <si>
    <t xml:space="preserve">FÁTIMA MARIA ALCÂNTARA DO AMARAL MEIRA</t>
  </si>
  <si>
    <t xml:space="preserve">fatima.meira@defensoria.pe.gov.br</t>
  </si>
  <si>
    <t xml:space="preserve">114.244-5</t>
  </si>
  <si>
    <t xml:space="preserve">CORREGEDORA AUXILIAR DA DEFENSORIA PÚBLICA DO ESTADO DE PERNAMBUCO</t>
  </si>
  <si>
    <t xml:space="preserve">FAUSTINO PIRES DE SÁ  </t>
  </si>
  <si>
    <t xml:space="preserve">faustino.sa@defensoria.pe.gov.br</t>
  </si>
  <si>
    <t xml:space="preserve">136.892-3</t>
  </si>
  <si>
    <t xml:space="preserve">VARA ÚNICA DA COMARCA DE VERDEJANTE</t>
  </si>
  <si>
    <t xml:space="preserve">FERNANDA ESMERALDO CAVALCANTE</t>
  </si>
  <si>
    <t xml:space="preserve">fernanda.esmeraldo@defensoria.pe.gov.br</t>
  </si>
  <si>
    <t xml:space="preserve">263.505-4</t>
  </si>
  <si>
    <t xml:space="preserve">PAMFA - PRESÍDIO ASP. MARCELO FRANCISCO DE ARAÚJO (PRONTUÁRIO ÍMPAR)</t>
  </si>
  <si>
    <t xml:space="preserve">PAMFA - PRESÍDIO ASP. FRANCISCO MARCELO DE ARAÚJO (PRONTUÁRIO PAR)</t>
  </si>
  <si>
    <t xml:space="preserve">FERNANDA PEREIRA DE FARIA BARBOZA SIMIONI</t>
  </si>
  <si>
    <t xml:space="preserve">fernanda.barboza@defensoria.pe.gov.br</t>
  </si>
  <si>
    <t xml:space="preserve">298.783-0</t>
  </si>
  <si>
    <t xml:space="preserve">NÚCLEO DA DEFENSORIA PÚBLICA EM ARARIPINA</t>
  </si>
  <si>
    <t xml:space="preserve">1ª VARA DA COMARCA DE OURICURI</t>
  </si>
  <si>
    <t xml:space="preserve">2ª VARA DA COMARCA DE OURICURI A </t>
  </si>
  <si>
    <t xml:space="preserve">FERNANDO ANDRADE FERREIRA</t>
  </si>
  <si>
    <t xml:space="preserve"> fernando.aferreira@defensoria.pe.gov.br</t>
  </si>
  <si>
    <t xml:space="preserve">117.402-9</t>
  </si>
  <si>
    <t xml:space="preserve">NÚCLEO REGIONAL DA DEFENSORIA PÚBLICA EM MACAPARANA</t>
  </si>
  <si>
    <t xml:space="preserve">COMARCA DE MACAPARANA</t>
  </si>
  <si>
    <t xml:space="preserve">NÚCLEO REGIONAL DA DEFENSORIA PÚBLICA EM TIMBAÚBA(UNIDADES JURISDICIONAIS CÍVEIS/CRIMINAIS)</t>
  </si>
  <si>
    <t xml:space="preserve">FERNANDO JORDÃO DE VASCONCELOS FILHO</t>
  </si>
  <si>
    <t xml:space="preserve">fernando.vasconcelos@defensoria.pe.gov.br</t>
  </si>
  <si>
    <t xml:space="preserve">298.543-8</t>
  </si>
  <si>
    <t xml:space="preserve">EM CARÁTER EXCEPCIONAL NO NÚCLEO DE PRIMEIRO ATENDIMENTO DA CAPITAL</t>
  </si>
  <si>
    <t xml:space="preserve">EM CARÁTER EXCEPCIONAL - 1ª VARA CRIMINAL DA COMARCA DE PAULISTA</t>
  </si>
  <si>
    <t xml:space="preserve">FERNANDO LEITE RODRIGUES</t>
  </si>
  <si>
    <t xml:space="preserve">fleite@defensoria.pe.gov.br</t>
  </si>
  <si>
    <t xml:space="preserve">277.327-9</t>
  </si>
  <si>
    <t xml:space="preserve">NÚCLEO DA FAZENDA PÚBLICA, EXECUÇÕES FISCAIS E DE ACIDENTE DO TRABALHO DA CAPITAL (UNIDADES JURISDICIONAIS CÍVEIS)</t>
  </si>
  <si>
    <t xml:space="preserve">FLÁVIA BARROS DE SOUZA</t>
  </si>
  <si>
    <t xml:space="preserve">fbarros19@defensoria.pe.gov.br</t>
  </si>
  <si>
    <t xml:space="preserve">275.271-9</t>
  </si>
  <si>
    <t xml:space="preserve">8ª VARA DE FAMÍLIA E REGISTRO CIVIL DA CAPITAL</t>
  </si>
  <si>
    <t xml:space="preserve">7ª VARA DE FAMÍLIA E REGISTRO CIVIL DA CAPITAL (UNIDADES JURISDICIONAIS CÍVEIS)</t>
  </si>
  <si>
    <t xml:space="preserve">FLÁVIA DE OLIVEIRA</t>
  </si>
  <si>
    <t xml:space="preserve"> flavia.doliveira@defensoria.pe.gov.br</t>
  </si>
  <si>
    <t xml:space="preserve">298.464-4</t>
  </si>
  <si>
    <t xml:space="preserve"> SUBDEFENSORIA CÍVEL E CRIMINAL DO INTERIOR </t>
  </si>
  <si>
    <t xml:space="preserve">PROVISORIAMENTE NA VARA DA INFÂNCIA E JUVENTUDE DA COMARCA DE SANTA CRUZ DO CAPIBARIBE E NA VARA ÚNICA DA COMARCA DE TAQUARITINGA DO NORTE A PARTIR DE 10.02.2020</t>
  </si>
  <si>
    <t xml:space="preserve">VARA CRIMINAL DA COMARCA DE SANTA CRUZ DO CAPIBARIBE </t>
  </si>
  <si>
    <t xml:space="preserve">FLÁVIO DE QUINTELLA CAVALCANTI TOLEDO</t>
  </si>
  <si>
    <t xml:space="preserve"> flavio.toledo@defensoria.pe.gov.br</t>
  </si>
  <si>
    <t xml:space="preserve">297.663-3</t>
  </si>
  <si>
    <t xml:space="preserve"> NÚCLEO REGIONAL DA DEFENSORIA PÚBLICA EM GARANHUNS </t>
  </si>
  <si>
    <t xml:space="preserve">2ª VARA CRIMINAL DA COMARCA DE GARANHUNS</t>
  </si>
  <si>
    <t xml:space="preserve">3ª VARA CÍVEL DA COMARCA DE GARANHUNS / </t>
  </si>
  <si>
    <t xml:space="preserve">FRANCINETE BARROS DA SILVA</t>
  </si>
  <si>
    <t xml:space="preserve">francinete.barros@defensoria.pe.gov.br</t>
  </si>
  <si>
    <t xml:space="preserve">118.295-1</t>
  </si>
  <si>
    <t xml:space="preserve">COMARCA DE IPUBI</t>
  </si>
  <si>
    <t xml:space="preserve">2ª VARA DA COMARCA DE ARARIPINA</t>
  </si>
  <si>
    <t xml:space="preserve">FRANCISCO JAIRO DE SIQUEIRA COELHO</t>
  </si>
  <si>
    <t xml:space="preserve">jairo.coelho@defensoria.pe.gov.br</t>
  </si>
  <si>
    <t xml:space="preserve">135.301-2</t>
  </si>
  <si>
    <t xml:space="preserve">VARA DE VIOLÊNCIA DOMÉSTICA E FAMILIAR CONTRA A MULHER DA COMARCA DE PETROLINA, EM DEFESA DO AGRESSOR</t>
  </si>
  <si>
    <t xml:space="preserve"> 2ª VARA DE FAMÍLIA E REGISTRO CIVIL DA COMARCA DE PETROLINA</t>
  </si>
  <si>
    <t xml:space="preserve">GABRIEL ARTIME SUZART DE FREITAS</t>
  </si>
  <si>
    <t xml:space="preserve"> gabriel.freitas@defensoria.pe.gov.br</t>
  </si>
  <si>
    <t xml:space="preserve">298.418-0</t>
  </si>
  <si>
    <t xml:space="preserve">NÚCLEO REGIONAL DA DEFENSORIA PÚBLICA DE PALMARES</t>
  </si>
  <si>
    <t xml:space="preserve">1ª E 2ª VARA CÍVEL DA COMARCA DE PALMARES</t>
  </si>
  <si>
    <t xml:space="preserve">3ª VARA CÍVEL DA COMARCA DE PALMARES (INCLUINDO ATENDIMENTO INICIAIS DE FAMÍLIA NO NÚCLEO)</t>
  </si>
  <si>
    <t xml:space="preserve">GABRIEL GONÇALVES LEITE</t>
  </si>
  <si>
    <t xml:space="preserve"> gabriel.leite@defensoria.pe.gov.br</t>
  </si>
  <si>
    <t xml:space="preserve">297.304-9</t>
  </si>
  <si>
    <t xml:space="preserve">GABRIEL LUÍS DE ALMEIDA SANTOS</t>
  </si>
  <si>
    <t xml:space="preserve">gabriel.luis@defensoria.pe.gov.br</t>
  </si>
  <si>
    <t xml:space="preserve">298.538-1</t>
  </si>
  <si>
    <t xml:space="preserve">NÚCLEO DA DEFENSORIA PÚBLICA EM PETROLÂNDIA</t>
  </si>
  <si>
    <t xml:space="preserve">VARA CRIMINAL DA COMARCA DE MORENO</t>
  </si>
  <si>
    <t xml:space="preserve">NÚCLEO ESPECIALIZADO DE DIREITOS HUMANOS (UNIDADES JURISIDICIONAIS CÍVEIS) </t>
  </si>
  <si>
    <t xml:space="preserve">GABRIEL MACIEL CÂNDIDO</t>
  </si>
  <si>
    <t xml:space="preserve">gabriel.candido@defensoria.pe.gov.br</t>
  </si>
  <si>
    <t xml:space="preserve">263.506-2</t>
  </si>
  <si>
    <t xml:space="preserve">1ª VARA DE CRIMES CONTRA A CRIANÇA E O ADOLESCENTE DA CAPITAL </t>
  </si>
  <si>
    <t xml:space="preserve"> NÚCLEO CRIMINAL DA CAPITAL (UNIDADES JURISDICIONAIS CRIMINAIS) </t>
  </si>
  <si>
    <t xml:space="preserve">GABRIELA LIMA ANDRADE</t>
  </si>
  <si>
    <t xml:space="preserve">gabriela.landrade@defensoria.pe.gov.br</t>
  </si>
  <si>
    <t xml:space="preserve">298.586-1</t>
  </si>
  <si>
    <t xml:space="preserve">NÚCLEO REGIONAL DA DEFENSORIA PÚBLICA EM SURUBIM</t>
  </si>
  <si>
    <t xml:space="preserve">PROVISORIAMENTE VARA CRIMINAL DA COMARCA DE SURUBIM</t>
  </si>
  <si>
    <t xml:space="preserve">NÚCLEO ESPECIALIZADO DA CIDADANIA CRIMINAL E EXERCUÇÃO PENAL  (UNIDADES PRISIONAIS)</t>
  </si>
  <si>
    <t xml:space="preserve">GENIVAL  RODRIGUES DE CARVALHO</t>
  </si>
  <si>
    <t xml:space="preserve">genival.carvalho@defensoria.pe.gov.br</t>
  </si>
  <si>
    <t xml:space="preserve">124.082-0</t>
  </si>
  <si>
    <t xml:space="preserve">COMARCA DE SÃO JOSÉ DO BELMONTE</t>
  </si>
  <si>
    <t xml:space="preserve">VARA ÚNICA DA COMARCA DE MIRANDIBA</t>
  </si>
  <si>
    <t xml:space="preserve">GERALDO PINTO DELMAS</t>
  </si>
  <si>
    <t xml:space="preserve">geraldo.delmas@defensoria.pe.gov.br</t>
  </si>
  <si>
    <t xml:space="preserve">129.714-7</t>
  </si>
  <si>
    <t xml:space="preserve">NÚCLEO DE PRIMEIRO ATENDIMENTO DA CAPITAL</t>
  </si>
  <si>
    <t xml:space="preserve">GERALDO TEIXEIRA DOS SANTOS JÚNIOR</t>
  </si>
  <si>
    <t xml:space="preserve">geraldo.t@defensoria.pe.gov.br</t>
  </si>
  <si>
    <t xml:space="preserve">297.290-5</t>
  </si>
  <si>
    <t xml:space="preserve">CENTRAL DAS AUDIÊNCIAS DE CUSTÓDIA DA COMARCA DE JABOATÃO DOS GUARARAPES E 1ª VARA CRIMINAL DA COMARCA DE JABOATÃO DOS GUARARAPES</t>
  </si>
  <si>
    <t xml:space="preserve">DISTRITO ESTADUALDO ARQUIPÉLOGO FERNANDO DE NORONHA</t>
  </si>
  <si>
    <t xml:space="preserve">GERUZA MARIA CAVALCANTI MACIEL DE ARAÚJO</t>
  </si>
  <si>
    <t xml:space="preserve">geruza.maciel@defensoria.pe.gov.br</t>
  </si>
  <si>
    <t xml:space="preserve">089.291-2</t>
  </si>
  <si>
    <t xml:space="preserve">NÚCLEO CÍVEL DO FÓRUM DA CAPITAL</t>
  </si>
  <si>
    <t xml:space="preserve">GINA RIBEIRO GONÇALVES MUNIZ</t>
  </si>
  <si>
    <t xml:space="preserve">gina.bezerrarg@defensoria.pe.gov.br</t>
  </si>
  <si>
    <t xml:space="preserve">256.044-5</t>
  </si>
  <si>
    <t xml:space="preserve">NÚCLEO DA DEFENSORIA PÚBLICA CRIMINAL DO FÓRUM DES. RODOLFO AURELIANO</t>
  </si>
  <si>
    <t xml:space="preserve">16ª VARA CRIMINAL DA CAPITAL </t>
  </si>
  <si>
    <t xml:space="preserve"> 5ª VARA CRIMINAL DA CAPITAL </t>
  </si>
  <si>
    <t xml:space="preserve">GIOVANA FIGUEIREDO LEITE</t>
  </si>
  <si>
    <t xml:space="preserve">giovana.leite@defensoria.pe.gov.br</t>
  </si>
  <si>
    <t xml:space="preserve">298.681-7</t>
  </si>
  <si>
    <t xml:space="preserve">1ª E 2ª VARA DA COMARCA DE SURUBIM </t>
  </si>
  <si>
    <t xml:space="preserve">VARA ÚNICA DA COMARCA DE SANTA MARIA DO CAMBUCÁ </t>
  </si>
  <si>
    <t xml:space="preserve">GREGORY VICTOR PINTO DE FARIAS</t>
  </si>
  <si>
    <t xml:space="preserve">victorpinto@defensoria.pe.gov.br</t>
  </si>
  <si>
    <t xml:space="preserve">297.680-3</t>
  </si>
  <si>
    <t xml:space="preserve">NÚCLEO ESPECIALIZADO DA CIDADANIA CRIMINAL EXECUÇÃO PENAL</t>
  </si>
  <si>
    <t xml:space="preserve">UNIDADE PRISIONAL DE ITAQUITINGA-PIT</t>
  </si>
  <si>
    <t xml:space="preserve">CENTRO DE OBSERVAÇÃO CRIMINOLÓGICA E TRIAGEM PROFESSOR EVERARDO LUNA -COTEL</t>
  </si>
  <si>
    <t xml:space="preserve">GUSTAVO BATISTA E SILVA</t>
  </si>
  <si>
    <t xml:space="preserve">gustavo.batista@defensoria.pe.gov.br</t>
  </si>
  <si>
    <t xml:space="preserve">297.942-0</t>
  </si>
  <si>
    <t xml:space="preserve">SUBDEFENSORIA CÍVEL E CRIMINAL DO INTERIOR </t>
  </si>
  <si>
    <t xml:space="preserve"> 1ª VARA CRIMINAL DA COMARCA DE GARANHUNS</t>
  </si>
  <si>
    <t xml:space="preserve">1ª  VARA DE FAMÍLIA E REGISTRO CIVIL DA COMARCA DE GARANHUNS</t>
  </si>
  <si>
    <t xml:space="preserve">HELENA ABREU NOCE</t>
  </si>
  <si>
    <t xml:space="preserve">helena.abreu@defensoria.pe.gov.br</t>
  </si>
  <si>
    <t xml:space="preserve">297.943-8</t>
  </si>
  <si>
    <t xml:space="preserve"> NÚCLEO DA DEFENSORIA PÚBLICA DE OLINDA </t>
  </si>
  <si>
    <t xml:space="preserve"> VARA PRIVATIVA DO JÚRI DA COMARCA DE OLINDA</t>
  </si>
  <si>
    <t xml:space="preserve"> VARA REGIONAL DA INFÂNCIA E JUVENTUDE DA COMARCA DE OLINDA </t>
  </si>
  <si>
    <t xml:space="preserve">HÉLIO  FERNANDO DE ANDRADE CAMPOS</t>
  </si>
  <si>
    <t xml:space="preserve">helio.fernandoandrade@defensoria.pe.gov.br</t>
  </si>
  <si>
    <t xml:space="preserve">124.083-8</t>
  </si>
  <si>
    <t xml:space="preserve">CENTRO JUDICIÁRIO DE SOLUÇÃO DE CONFLITOS E CIDADANIA DA CAPITAL E CENTRAL DE AUDIÊNCIAS DA CAPITAL</t>
  </si>
  <si>
    <t xml:space="preserve">HENRIQUE ALENCAR DE MAGALHÃES OLIVEIRA TENÓRIO</t>
  </si>
  <si>
    <t xml:space="preserve">henrique.alencar@defensoria.pe.gov.br</t>
  </si>
  <si>
    <t xml:space="preserve">297.291-3</t>
  </si>
  <si>
    <t xml:space="preserve">VARA DA FAZENDA PÚBLICA DA COMARCA DE GARANHUNS</t>
  </si>
  <si>
    <t xml:space="preserve">VARA REGIONAL DA INFÂNCIA E JUVENTUDE DA COMARCA DE GARANHUNS</t>
  </si>
  <si>
    <t xml:space="preserve">HENRIQUE COSTA DA VEIGA SEIXAS</t>
  </si>
  <si>
    <t xml:space="preserve">hc.seixas@defensoria.pe.gov.br</t>
  </si>
  <si>
    <t xml:space="preserve">297.305-7</t>
  </si>
  <si>
    <t xml:space="preserve">SUBDEFENSORIA PÚBLICA GERAL</t>
  </si>
  <si>
    <t xml:space="preserve">1ª VARA CRIMINAL DA COMARCA DE CAMARAGIBE / GRUPO ESPECIAL DE TRABALHO INSTITUÍDO PELA PORTARIA N] 523/2020 - PUBLICADA NO D.O.E. EM 19.09.2020</t>
  </si>
  <si>
    <t xml:space="preserve">HENRIQUE DA FONTE ARAÚJO DE SOUZA</t>
  </si>
  <si>
    <t xml:space="preserve">henrique.fonte@defensoria.pe.gov.br</t>
  </si>
  <si>
    <t xml:space="preserve">297.666-8</t>
  </si>
  <si>
    <t xml:space="preserve">NÚCLEO ESPECIALIZADO DE DIREITOS HUMANOS </t>
  </si>
  <si>
    <t xml:space="preserve"> NÚCLEO DE HABITAÇÃO E MORADIA DA DEFENSORIA DO ESTADO DE PERNAMBUCO (UNIDADES JURISDICIONAIS CÍVEIS) </t>
  </si>
  <si>
    <t xml:space="preserve">HERMELINDA MARINHO COUTINHO GUIMARÃES FILHA</t>
  </si>
  <si>
    <t xml:space="preserve">hermelinda.coutinho@defensoria.pe.gov.br</t>
  </si>
  <si>
    <t xml:space="preserve">110.780-1</t>
  </si>
  <si>
    <t xml:space="preserve">7º JUIZADO ESPECIAL CÍVEL E DAS RELAÇÕES DE CONSUMO DA CAPITAL</t>
  </si>
  <si>
    <t xml:space="preserve">ÍGOR ARAÚJO DE ARRUDA</t>
  </si>
  <si>
    <t xml:space="preserve">igor.arruda@defensoria.pe.gov.br</t>
  </si>
  <si>
    <t xml:space="preserve">297.667-6</t>
  </si>
  <si>
    <t xml:space="preserve">6ª VARA DE FAMÍLIA E REGISTRO CIVIL DA CAPITAL</t>
  </si>
  <si>
    <t xml:space="preserve">IRACEMA DE SÁ PEREIRA CAVALCANTI  COSTA LIMA</t>
  </si>
  <si>
    <t xml:space="preserve">iracema.sa@defensoria.pe.gov.br</t>
  </si>
  <si>
    <t xml:space="preserve">123.237-1</t>
  </si>
  <si>
    <t xml:space="preserve">25ª JUIZADO ESPECIAL CÍVEL E DAS RELAÇÕES DE CONSUMO DA CAPITAL</t>
  </si>
  <si>
    <t xml:space="preserve">ISABEL ALICE LOPES VIANA MACEDO</t>
  </si>
  <si>
    <t xml:space="preserve">isabel.alice@defensoria.pe.gov.br</t>
  </si>
  <si>
    <t xml:space="preserve">110.782-8</t>
  </si>
  <si>
    <t xml:space="preserve">JUIZADO ESPECIAL CRIMINAL DA COMARCA DE PETROLINA</t>
  </si>
  <si>
    <r>
      <rPr>
        <sz val="8"/>
        <rFont val="Arial"/>
        <family val="2"/>
      </rPr>
      <t xml:space="preserve">CENTRO JUDICIÁRIO DE SOLUÇÃO DE
CONFLITOS E CIDADANIA DA COMARCA DE
PETROLINA (UNIDADES JURISDICIONAIS CÍVEIS)</t>
    </r>
    <r>
      <rPr>
        <b val="true"/>
        <sz val="8"/>
        <color rgb="FFFF0000"/>
        <rFont val="Arial"/>
        <family val="2"/>
      </rPr>
      <t xml:space="preserve">/POLO DE AUDIÊNCIAS DE CUSTÓDIA NA COMARCA DE PETROLINA A PARTIR DE 01.06.2022</t>
    </r>
  </si>
  <si>
    <t xml:space="preserve">ISABEL BATISTA PAIXÃO</t>
  </si>
  <si>
    <t xml:space="preserve">isabel.paixao@defensoria.pe.gov.br</t>
  </si>
  <si>
    <t xml:space="preserve">298.419-9</t>
  </si>
  <si>
    <t xml:space="preserve">NÚCLEO DA DEFENSORIA PÚBLICA DE PALMARES</t>
  </si>
  <si>
    <t xml:space="preserve">VARA DA INFÂNCIA E JUVENTUDE DA COMARCA DE PALMARES</t>
  </si>
  <si>
    <t xml:space="preserve">NÚCLEO DE TERRAS, HABITAÇÃO E MORADIA DA DEENSORIA PÚBLICA DO ESTADO DE PERNAMBUCO (UNIDADES JURISDICIONAIS CÍVEIS)</t>
  </si>
  <si>
    <t xml:space="preserve">ISABELLA SORAYA LUNA JERÔNIMO ZULIANI</t>
  </si>
  <si>
    <t xml:space="preserve">isabella.luna@defensoria.pe.gov.br</t>
  </si>
  <si>
    <t xml:space="preserve">263.507-0</t>
  </si>
  <si>
    <t xml:space="preserve">1ª E 2ª TURMAS RECURSAIS DO STJ (UNIDADES JURISDICIONAIS) E RESPONDER PELO ACERVO PROCESSUAL CÍVEL DO STF</t>
  </si>
  <si>
    <t xml:space="preserve">ISBELA  CRISTINA  DE CARVALHO BARRÊTO APOLINÁRIO</t>
  </si>
  <si>
    <t xml:space="preserve"> isabela.carvalho@defensoria.pe.gov.br</t>
  </si>
  <si>
    <t xml:space="preserve">137.240-8</t>
  </si>
  <si>
    <t xml:space="preserve">VARA DA INFÂNCIA DA COMARCA DE AFOGADOS DA INGAZEIRA</t>
  </si>
  <si>
    <t xml:space="preserve">VARA CRIMINAL, 1ª E 2ª VARAS CÍVEIS DA COMARCA DE AFOGADOS DA INGAZEIRA</t>
  </si>
  <si>
    <t xml:space="preserve">ISRAEL HENDRIGO DE FREITAS E DIAS</t>
  </si>
  <si>
    <t xml:space="preserve">israel.hendrigo@defensoria.pe.gov.br</t>
  </si>
  <si>
    <t xml:space="preserve">297.732-0</t>
  </si>
  <si>
    <t xml:space="preserve">NÚCLEO REGIONAL DA DEFENSORIA PÚBLICA DA COMARCA DE CARUARU </t>
  </si>
  <si>
    <t xml:space="preserve"> PROVISORIAMENTE NA VARA CRIMINAL DA COMARCA DE ARARIPINA </t>
  </si>
  <si>
    <t xml:space="preserve"> 1ª VARA CÍVEL DA COMARCA DE  ARARIPINA</t>
  </si>
  <si>
    <t xml:space="preserve">IZABELLE CÂNDIDO CARNEIRO</t>
  </si>
  <si>
    <t xml:space="preserve">izabelle.carneiro@defensoria.pe.gov.br</t>
  </si>
  <si>
    <t xml:space="preserve">297.266-2</t>
  </si>
  <si>
    <t xml:space="preserve">NÚCLEO REGIONAL DA DEFENSORIA PÚBLICA EM TIMBAÚBA</t>
  </si>
  <si>
    <t xml:space="preserve">1ª VARA DE TIMBAÚBA</t>
  </si>
  <si>
    <t xml:space="preserve">VARA ÚNICA DA COMARCA DE VICÊNCIA</t>
  </si>
  <si>
    <t xml:space="preserve">JAIDE SANTIAGO ARRAES</t>
  </si>
  <si>
    <t xml:space="preserve">jaide.santiago@defensoria.pe.gov.br</t>
  </si>
  <si>
    <t xml:space="preserve">126.155-0</t>
  </si>
  <si>
    <t xml:space="preserve">JÂNIO FERNANDO PIANCÓ DA SILVA</t>
  </si>
  <si>
    <t xml:space="preserve"> janio.pianco@defensoria.pe.gov.br</t>
  </si>
  <si>
    <t xml:space="preserve">098.623-2</t>
  </si>
  <si>
    <t xml:space="preserve">NÚCLEO REGIONAL DA DEFENSORIA PÚBLICA EM SURUBIM E NA 1ª E 2ª VARA DA COMARCA DE SURURBIM</t>
  </si>
  <si>
    <t xml:space="preserve">JEOVANA CARMEM DE MELO COLAÇO</t>
  </si>
  <si>
    <t xml:space="preserve">jeovana.colaco@defensoria.pe.gov.br</t>
  </si>
  <si>
    <t xml:space="preserve">297.292-1</t>
  </si>
  <si>
    <t xml:space="preserve"> NÚCLEO DE FAMÍLIA E REGISTRO CIVIL DA CAPITAL (UNIDADES JURISDICIONAIS CÍVEIS) </t>
  </si>
  <si>
    <t xml:space="preserve">JOANNA  MALHEIROS FELICIANO</t>
  </si>
  <si>
    <t xml:space="preserve">joanna.malheiros@defensoria.pe.gov.br (</t>
  </si>
  <si>
    <t xml:space="preserve">279.626-0</t>
  </si>
  <si>
    <t xml:space="preserve">PJALLB - PRESÍDIO JUIZ ANTONIO LUIZ LINS DE BARROS (PRONTUÁRIOS FINAL 1,2 E 3)</t>
  </si>
  <si>
    <t xml:space="preserve">PJALLB - PRESÍDIO JUIZ ANTONIO LUIZ LINS DE BARROS (PRONTUÁRIO FINAL 4 E 5 )</t>
  </si>
  <si>
    <t xml:space="preserve">JOÃO BATISTA COÊLHO DE ARAÚJO NETO</t>
  </si>
  <si>
    <t xml:space="preserve"> joaobatista.neto@defensoria.pe.gov.br</t>
  </si>
  <si>
    <t xml:space="preserve">298.420-2</t>
  </si>
  <si>
    <t xml:space="preserve">NÚCLEO REGIONAL DA DEFENSORIA PÚBLICA EM CARUARU </t>
  </si>
  <si>
    <t xml:space="preserve">PROVISORIAMENTE  NA VARA ÚNICA DA COMARCA DE NAZARÉ DA MATA</t>
  </si>
  <si>
    <t xml:space="preserve">PROVISORIAMENTE NA VARA ÚNICA DA COMARCA DE ALIANÇA </t>
  </si>
  <si>
    <t xml:space="preserve">JOÃO BÔSCO GOMES</t>
  </si>
  <si>
    <t xml:space="preserve">joao.b.gomes@defensoria.pe.gov.br</t>
  </si>
  <si>
    <t xml:space="preserve">097.245-2</t>
  </si>
  <si>
    <t xml:space="preserve">NÚCLEO DA DEFENSORIA PÚBLICA  DOS JUIZADOS ESPECIAIS CRIMINAIS</t>
  </si>
  <si>
    <t xml:space="preserve">1ª VARA DA COMARCA DE LIMOEIRO</t>
  </si>
  <si>
    <t xml:space="preserve">JOÃO DUQUE CORREIA LIMA NETO</t>
  </si>
  <si>
    <t xml:space="preserve">joao.duque@defensoria.pe.gov.br</t>
  </si>
  <si>
    <t xml:space="preserve">297.944-6</t>
  </si>
  <si>
    <t xml:space="preserve">NÚCLEO DA DEFENSORIA PÚBLICA EM IPOJUCA</t>
  </si>
  <si>
    <t xml:space="preserve">GABINETE DO DEFENSOR PÚBLICO GERAL</t>
  </si>
  <si>
    <t xml:space="preserve">2ª VARA DE FAMÍLIA E REGISTRO CIVIL /GRUPO ESPECIAL DE TRABALHO INSTITUÍDO PELA PORTARIA Nº 523/2020 PUBLICADA NO D.O.E DE 19.09.2020</t>
  </si>
  <si>
    <t xml:space="preserve">JOÃO PAULO GUEDES ACIOLY</t>
  </si>
  <si>
    <t xml:space="preserve">joaopaulo.acioly@defensoria.pe.gov.br</t>
  </si>
  <si>
    <t xml:space="preserve">297.293-0</t>
  </si>
  <si>
    <t xml:space="preserve">SUBDEFENSORIA DAS CAUSAS COLETIVAS </t>
  </si>
  <si>
    <t xml:space="preserve">NÚCLEO DO CONSUMIDOR DA CAPITAL</t>
  </si>
  <si>
    <t xml:space="preserve">NÚCLEO DA DEFENSORIA PÚBLICA EM CAMARAGIBE </t>
  </si>
  <si>
    <t xml:space="preserve">JOAQUIM FERNANDES PEREIRA DA SILVA</t>
  </si>
  <si>
    <t xml:space="preserve">joaquim.fernandes@defensoria.pe.gov.br</t>
  </si>
  <si>
    <t xml:space="preserve">256.024-0</t>
  </si>
  <si>
    <t xml:space="preserve">COORDENADORIA DE PLANEJAMENTO E GESTÃO DA DEFENSORIA PÚBLICA DE PERNAMBUCO</t>
  </si>
  <si>
    <t xml:space="preserve">3ª VARA DO TRIBUNAL DO JÚRI DA CAPITAL /GRUPO ESPECIAL DE TRABALHO INSTITUÍDO PELA PORTARIA Nº 523/2020 PUBLICADA NO D.O.E DE 19.09.2020</t>
  </si>
  <si>
    <t xml:space="preserve">JOAQUIM FERNANDO GODOY BENÉ</t>
  </si>
  <si>
    <t xml:space="preserve">joaquim.bene@defensoria.pe.gov.br</t>
  </si>
  <si>
    <t xml:space="preserve">123.836-1</t>
  </si>
  <si>
    <t xml:space="preserve">11ª VARA CRIMINAL DA CAPITAL</t>
  </si>
  <si>
    <t xml:space="preserve">JOCELINO NUNES NETO</t>
  </si>
  <si>
    <t xml:space="preserve">jocelino.nunes@defensoria.pe.gov.br</t>
  </si>
  <si>
    <t xml:space="preserve">275.410-0</t>
  </si>
  <si>
    <t xml:space="preserve">19ª VARA CRIMINAL DA CAPITAL E NO NÚCLEO CRIMINAL DA CAPITAL (UNIDADES JURISDICIONAIS CRIMINAIS)</t>
  </si>
  <si>
    <t xml:space="preserve">JOSADAK OLIVEIRA VIEIRA DE ALBUQUERQUE JUNIOR</t>
  </si>
  <si>
    <t xml:space="preserve">josadak.albuquerque@defensoria.pe.gov.br</t>
  </si>
  <si>
    <t xml:space="preserve">298.090-8</t>
  </si>
  <si>
    <t xml:space="preserve">VARA CRIMINAL DA COMARCA DE PALMARES </t>
  </si>
  <si>
    <t xml:space="preserve"> NÚCLEO DE FAMÍLIA E REEGISTRO CIVIL DA CAPITAL (UNIDADES JURISDICIONAIS CÍVEIS)</t>
  </si>
  <si>
    <t xml:space="preserve">JOSÉ ANTÔNIO DE LIMA TORRES</t>
  </si>
  <si>
    <t xml:space="preserve">corregedoriadppe@defensoria.pe.gov.br</t>
  </si>
  <si>
    <t xml:space="preserve">123.238-0</t>
  </si>
  <si>
    <t xml:space="preserve">CORREGEDORIA GERAL</t>
  </si>
  <si>
    <t xml:space="preserve">NÚCLEO DA DEFENSORIA PÚBLICA EM PETROLÂNIA E NA VARA ÚNICA DA COMARCA DE TACARATU</t>
  </si>
  <si>
    <t xml:space="preserve">JOSÉ BATISTA DE MORAES</t>
  </si>
  <si>
    <t xml:space="preserve">j.moraes@defensoria.pe.gov.br</t>
  </si>
  <si>
    <t xml:space="preserve">297.668-4</t>
  </si>
  <si>
    <t xml:space="preserve">NÚCLEO REGIONAL DE DEFENSORIA PÚBLICA EM CARUARU</t>
  </si>
  <si>
    <t xml:space="preserve">PROVISORIAMENTE NA 4ª VARA CRIMINAL DA COMARCA DE CARUARU</t>
  </si>
  <si>
    <t xml:space="preserve">PENITENCIÁRIA JUIZ PLÁCIDO DE SOUZA - PJPS</t>
  </si>
  <si>
    <t xml:space="preserve">JOSÉ FABRICIO SILVA DE LIMA</t>
  </si>
  <si>
    <t xml:space="preserve">gabinetedefensoria@defensoria.pe.gov.br</t>
  </si>
  <si>
    <t xml:space="preserve">289.356-8</t>
  </si>
  <si>
    <t xml:space="preserve">NÚCLEO REGIONAL DA DFENSORIA PÚBLICA EM CARUARU </t>
  </si>
  <si>
    <t xml:space="preserve">DEFENSORIA PÚBLICA GERAL</t>
  </si>
  <si>
    <t xml:space="preserve">GRUPO ESPECIAL DE TRABALHO INSTITUÍDO PELA PORTARIA Nº 523/2020 PUBLICADA NO D.O.E DE 19.09.2020</t>
  </si>
  <si>
    <t xml:space="preserve">JOSÉ FEBRONIO NUNES DE SOUZA</t>
  </si>
  <si>
    <t xml:space="preserve">jose.febronio@defensoria.pe.gov.br</t>
  </si>
  <si>
    <t xml:space="preserve">108.865-3</t>
  </si>
  <si>
    <t xml:space="preserve">5ª VARA CÍVEL DE PETROLINA</t>
  </si>
  <si>
    <t xml:space="preserve">1ª VARA DE FAMÍLIA E REGISTRO CIVIL DA COMARCA DE PETROLINA</t>
  </si>
  <si>
    <t xml:space="preserve">JOSÉ FERNANDO DE MELO CANÊJO</t>
  </si>
  <si>
    <t xml:space="preserve">fernandocanejo.melo@defensoria.pe.gov.br</t>
  </si>
  <si>
    <t xml:space="preserve">137.261-0</t>
  </si>
  <si>
    <t xml:space="preserve">NÚCLEO REGIONAL DA DEFENSORIA PÚBLICA EM VITÓRIA DE SANTO ANTÃO</t>
  </si>
  <si>
    <t xml:space="preserve">COMARCA DE FEIRA NOVA</t>
  </si>
  <si>
    <t xml:space="preserve">VARA ÚNICA DA COMARCA DE POMBOS</t>
  </si>
  <si>
    <t xml:space="preserve">JOSÉ FERNANDO NUNES DEBLI</t>
  </si>
  <si>
    <t xml:space="preserve">jose.debli@defensoria.pe.gov.br</t>
  </si>
  <si>
    <t xml:space="preserve">297.669-2</t>
  </si>
  <si>
    <t xml:space="preserve">NÚCLEO DA FAZENDA PÚBLICA, EXECUÇÕES FISCAIS E DE ACIDENTE DO TRABALHO DA CAPITAL</t>
  </si>
  <si>
    <t xml:space="preserve">NÚCLEO DE HABITAÇÃO E MORADIA DA DEFENSORIA PÚBLICA DO ESTADO DE PERNAMBUCO (DEMANDAS EM UNIDADES JURISDICIONAIS CÍVEIS)</t>
  </si>
  <si>
    <t xml:space="preserve">JOSÉ INALDO GONÇALVES  CAVALVANTI JÚNIOR</t>
  </si>
  <si>
    <t xml:space="preserve">inaldo.cavalcanti@defensoria.pe.gov.br</t>
  </si>
  <si>
    <t xml:space="preserve">286.988-8</t>
  </si>
  <si>
    <t xml:space="preserve">JOSÉ LOPES DA SILVA SOBRINHO</t>
  </si>
  <si>
    <t xml:space="preserve">jose.lsobrinho@defensoria.pe.gov.br</t>
  </si>
  <si>
    <t xml:space="preserve">131.185-9</t>
  </si>
  <si>
    <t xml:space="preserve">NÚCLEO REGIONAL DA DEFENSORIA PÚBLICA EM SÃO JOSÉ DO EGITO</t>
  </si>
  <si>
    <t xml:space="preserve">VARA ÚNICA DE ITAPETIM </t>
  </si>
  <si>
    <t xml:space="preserve">VARA ÚNICA DA COMARCA DE TUPARETAMA</t>
  </si>
  <si>
    <t xml:space="preserve">JOSÉ MOTA FLORÊNCIO NETO</t>
  </si>
  <si>
    <t xml:space="preserve">jose.mflorencio@defensoria.pe.gov.br</t>
  </si>
  <si>
    <t xml:space="preserve">298.784-8</t>
  </si>
  <si>
    <t xml:space="preserve">ÚCLEO REGIONAL DA DEFENSORIA PÚBLICA EM ARARIPINA</t>
  </si>
  <si>
    <t xml:space="preserve">VARA CRIMINAL DA COMARCA DE OURICURI</t>
  </si>
  <si>
    <t xml:space="preserve">VARA ÚNICA DA COMARCA DE TRINDADE</t>
  </si>
  <si>
    <t xml:space="preserve">JOSÉ WILKER RODRIGUES NEVES</t>
  </si>
  <si>
    <t xml:space="preserve">wilker.neves@defensoria.pe.gov.br</t>
  </si>
  <si>
    <t xml:space="preserve">297.743-5</t>
  </si>
  <si>
    <t xml:space="preserve">NÚCLEO TEMÁTICO CÍVEL DA CAPITAL</t>
  </si>
  <si>
    <t xml:space="preserve">JOSEPH RAPHAEL ALENCAR BRANDÃO</t>
  </si>
  <si>
    <t xml:space="preserve">joseph.brandao@defensoria.pe.gov.br</t>
  </si>
  <si>
    <t xml:space="preserve">298.682-5</t>
  </si>
  <si>
    <t xml:space="preserve">1ª E 2ª  VARA DA COMARCA DE ARARIPINA </t>
  </si>
  <si>
    <t xml:space="preserve">JULIANA PARANHOS DE MELO</t>
  </si>
  <si>
    <t xml:space="preserve">juliana.paranhos@defensoria.pe.gov.br</t>
  </si>
  <si>
    <t xml:space="preserve">298.619-1</t>
  </si>
  <si>
    <t xml:space="preserve">VARA ÚNICA DA COMARCA DE CATENDE</t>
  </si>
  <si>
    <t xml:space="preserve">VARA ÚNICA DA COMARCA DE MARAIAL</t>
  </si>
  <si>
    <t xml:space="preserve">KARINA GALVÃO CAMPÊLO</t>
  </si>
  <si>
    <t xml:space="preserve">karina.galvao@defensoria.pe.gov.br</t>
  </si>
  <si>
    <t xml:space="preserve">256.043-7</t>
  </si>
  <si>
    <t xml:space="preserve">VARA REGIONAL DA INFÂNCIA E JUVENTUDE DA COMARCA DE PETROLINA </t>
  </si>
  <si>
    <t xml:space="preserve">VARA DE VIOLÊNCIA DOMÉSTICA E FAMILIAR CONTRA A MULHER DA COMARCA DE PETROLINA</t>
  </si>
  <si>
    <t xml:space="preserve">KATARINA OLIVEIRA BANJA DO MONTE</t>
  </si>
  <si>
    <t xml:space="preserve">katarina.banja@defensoria.pe.gov.br</t>
  </si>
  <si>
    <t xml:space="preserve">297.275-1</t>
  </si>
  <si>
    <t xml:space="preserve">NÚCLEO DA DEFENSORIA PÚBLICA EM OLINDA</t>
  </si>
  <si>
    <t xml:space="preserve">NÚCLEO DA DEFENSORIA PÚBLICA DE ABREU E LIMA (UNIDADES JURISDICIONAIS CÍVEIS) </t>
  </si>
  <si>
    <t xml:space="preserve">KATIA CRISTINA PESSÔA DA SILVA</t>
  </si>
  <si>
    <t xml:space="preserve">katia.defensora@defensoria.pe.gov.br</t>
  </si>
  <si>
    <t xml:space="preserve">120.599-4</t>
  </si>
  <si>
    <t xml:space="preserve">2ª VARA CÍVEL DA COMARCA DE VITÓRIA DE SANTO ANTÃO</t>
  </si>
  <si>
    <t xml:space="preserve">KEILA REID SILVA DE ALMEIDA</t>
  </si>
  <si>
    <t xml:space="preserve">keila.almeida@defensoria.pe.gov.br -</t>
  </si>
  <si>
    <t xml:space="preserve">297.671-4</t>
  </si>
  <si>
    <t xml:space="preserve">VARA CRIMINAL DA COMARCA DE IPOJUCA</t>
  </si>
  <si>
    <t xml:space="preserve">VARA DA FAZENDA PÚBLICA DA COMARCA DE IPOJUCA</t>
  </si>
  <si>
    <t xml:space="preserve">LAERCIO GUEDES DE SOUZA LIMA JÚNIOR</t>
  </si>
  <si>
    <t xml:space="preserve">larcio.guedes@defensoria.pe.gov.br</t>
  </si>
  <si>
    <t xml:space="preserve">135.960-6</t>
  </si>
  <si>
    <t xml:space="preserve">NÚCLEO DA DEFENSORIA PÚBLICA EM ITAMARACÁ</t>
  </si>
  <si>
    <t xml:space="preserve">VARA ÚNICA DA COMARCA DE ITAPISSUMA </t>
  </si>
  <si>
    <t xml:space="preserve">LAÍS BARRETO RANGEL</t>
  </si>
  <si>
    <t xml:space="preserve">lais.rangel@defensoria.pe.gov.br</t>
  </si>
  <si>
    <t xml:space="preserve">297.704-4</t>
  </si>
  <si>
    <t xml:space="preserve">NÚCLEO ESPECIALIZADO DA CIDADANIA CRIMINAL E EXECUÇÃO PENAL </t>
  </si>
  <si>
    <t xml:space="preserve">PAISJ - PENITENCIÁRIA AGRO-INDUSTRIAL SÃO JOÃO (PRONTUÁRIOS FINAL  6, 7, 8 ) </t>
  </si>
  <si>
    <t xml:space="preserve">PAISJ - PENITENCIÁRIA AGRO-INDUSTRIAL SÃO JOÃO (PRONTUÁRIOS FINAL  9 e 0 ) </t>
  </si>
  <si>
    <t xml:space="preserve">LÊDA MARIA DE MELO PESSOA LEITE</t>
  </si>
  <si>
    <t xml:space="preserve">leda.maria@defensoria.pe.gov.br</t>
  </si>
  <si>
    <t xml:space="preserve">125.443-0</t>
  </si>
  <si>
    <t xml:space="preserve">SUBDEFENSORIA DAS CAUSAS COLETIVAS</t>
  </si>
  <si>
    <t xml:space="preserve">NÚCLEO DE DEFESA DO CONSUMIDOR - VI</t>
  </si>
  <si>
    <t xml:space="preserve">NÚCLEO DE DEFESA DO CONSUMIDOR -VI</t>
  </si>
  <si>
    <t xml:space="preserve">UNIDADES PRISIONAIS DO ESTADO, EM ATUAÇÃO NO PROGRAMA RECONHECER É LEGAL</t>
  </si>
  <si>
    <t xml:space="preserve">LÉLIA MARIA CAVALCANTI  DE LACERDA</t>
  </si>
  <si>
    <t xml:space="preserve">lelia.maria@defensoria.pe.gov.br</t>
  </si>
  <si>
    <t xml:space="preserve">087.327-6</t>
  </si>
  <si>
    <t xml:space="preserve">3ª VARA CÍVEL DE CAMARAGIBE</t>
  </si>
  <si>
    <t xml:space="preserve">VARA DE VIOLÊNCIA DOMÉSTICA E FAMILIAR CONTRA A MULHER DA COMARCA DE CAMARAGIBE - EM DEFESA DA OFENDIDA</t>
  </si>
  <si>
    <t xml:space="preserve">LENORA MARGARIDA  LUCENA DA HORA DE HOLANDA CAVALCANTI</t>
  </si>
  <si>
    <t xml:space="preserve">lenora.dahora@defensoria.pe.gov.br</t>
  </si>
  <si>
    <t xml:space="preserve">118.299-4</t>
  </si>
  <si>
    <t xml:space="preserve">5ª VARA DE FAMÍLIA E REGISTRO CIVIL DA CAPITAL</t>
  </si>
  <si>
    <t xml:space="preserve">LEONARDO ALEXANDRE ALVES DE CARVALHO</t>
  </si>
  <si>
    <t xml:space="preserve">leonardo.alexandrealves@defensoria.pe.gov.br</t>
  </si>
  <si>
    <t xml:space="preserve">265.677-9</t>
  </si>
  <si>
    <t xml:space="preserve">LEONARDO DE AMORIM CARNEIRO</t>
  </si>
  <si>
    <t xml:space="preserve">leonardo.amorim@defensoria.pe.gov.br</t>
  </si>
  <si>
    <t xml:space="preserve">263.508-9</t>
  </si>
  <si>
    <t xml:space="preserve">NÚCLEO DE FAMÍLIA E REGISTRO CIVIL DA CAPITAL (UNIDADES JURISDICIONAIS CÍVEIS)</t>
  </si>
  <si>
    <t xml:space="preserve">LEONARDO FELIX TENÓRIO DE ALMEIDA</t>
  </si>
  <si>
    <t xml:space="preserve">leonardo.felix@defensoria.pe.gov.br</t>
  </si>
  <si>
    <t xml:space="preserve">256.021-6</t>
  </si>
  <si>
    <t xml:space="preserve">NÚCLEO DE DEFESA DA CRIANÇA E DO ADOLESCENTE-VI</t>
  </si>
  <si>
    <t xml:space="preserve">3ª VARA DA INFÂNCIA E JUVENTUDE DA CAPITAL</t>
  </si>
  <si>
    <t xml:space="preserve">VARA REGIONAL DA INFÂNCIA E JUVENTUDE DA CAPITAL</t>
  </si>
  <si>
    <t xml:space="preserve">LIA VIEIRA VASCONCELOS</t>
  </si>
  <si>
    <t xml:space="preserve">lia.vieira@defensoria.pe.gov.br</t>
  </si>
  <si>
    <t xml:space="preserve">297.294-8</t>
  </si>
  <si>
    <t xml:space="preserve">NÚCLEO REGIONAL DA COMARCA DE CARUARU E 1ª VARA DE FAMÍLIA E REGISTRO CIVIL DA COMARCA DE CARUARU</t>
  </si>
  <si>
    <t xml:space="preserve">2ª VARA DE FAMÍLIA E REGISTRO CIVIL DA COMARCA DE CARUARU</t>
  </si>
  <si>
    <t xml:space="preserve">LINDALVA FRANCISCA DE OLIVEIRA</t>
  </si>
  <si>
    <t xml:space="preserve">lindalva.oliveira@defensoria.pe.gov.br</t>
  </si>
  <si>
    <t xml:space="preserve">298.195-5</t>
  </si>
  <si>
    <t xml:space="preserve">NÚCLEO DA DEFENSORIA PÚBLICA DE PAUDALHO</t>
  </si>
  <si>
    <t xml:space="preserve">2ª VARA DA COMARCA DE PAUDALHO</t>
  </si>
  <si>
    <t xml:space="preserve">1ª VARA DA COMARCA DE PAUDALHO</t>
  </si>
  <si>
    <t xml:space="preserve">LUANA DALLA ROSA CARVALHO GOMES</t>
  </si>
  <si>
    <t xml:space="preserve">luana.dalla@defensoria.pe.gov.br</t>
  </si>
  <si>
    <t xml:space="preserve">275.648-0</t>
  </si>
  <si>
    <t xml:space="preserve">VARA DE VIOLÊNCIA DOMÉSTICA E FAMILIAR CONTRA A MULHER DA COMARCA DE JABOATÃO DOS GUARARAPES - EM DEFESA DAS OFENDIDAS</t>
  </si>
  <si>
    <t xml:space="preserve">NÚCLEO DA INFÂNCIA E JUVENTUDE DA CAPITAL</t>
  </si>
  <si>
    <t xml:space="preserve">LUANA DORZIAT BARBOSA DE MELO</t>
  </si>
  <si>
    <t xml:space="preserve"> luana.dorziat@defensoria.pe.gov.br</t>
  </si>
  <si>
    <t xml:space="preserve">298.422-9</t>
  </si>
  <si>
    <t xml:space="preserve"> NÚCLEO REGIONAL DA DEFENSORIA PÚBLICA EM TIMBAÚBA </t>
  </si>
  <si>
    <t xml:space="preserve">EM CARÁTER EXCEPCIONAL - NÚCLEO DA DEFENSORIA PÚBLICA EM IGARASSU (PRIMEIRO ATENDIMENTO)</t>
  </si>
  <si>
    <t xml:space="preserve">EM CARÁTER EXCEPCIONAL - VARA DE VIOLÊNCIA DOMÉSTICA E FAMILIAR CONTRA A MULHER DA COMARCA DE IGARASSU, EM DEFESA DA OFENDIDA</t>
  </si>
  <si>
    <t xml:space="preserve">LUANA SILVA MELO HERCULANO</t>
  </si>
  <si>
    <t xml:space="preserve">luana.melo@defensoria.pe.gov.br</t>
  </si>
  <si>
    <t xml:space="preserve">289.353-3</t>
  </si>
  <si>
    <t xml:space="preserve">1ª, 2ª E 3ª VARAS DA FAZENDA PÚBLICA E VARA DE EXECUTIVOS FISCAIS MUNICIPAIS DA COMARCA DE JABOATÃO DOS GUARARAPES</t>
  </si>
  <si>
    <t xml:space="preserve">LÚCIA HELENA DE FREITAS BARBOSA</t>
  </si>
  <si>
    <t xml:space="preserve">luciah.freitas@defensoria.pe.gov.br</t>
  </si>
  <si>
    <t xml:space="preserve">120.621-4</t>
  </si>
  <si>
    <t xml:space="preserve">LUCIA MARIA MENDES AUTRAN</t>
  </si>
  <si>
    <t xml:space="preserve">luciaautran@defensoria.pe.gov.br</t>
  </si>
  <si>
    <t xml:space="preserve">088.845-1</t>
  </si>
  <si>
    <t xml:space="preserve">CENTRAL DE CONCILIAÇÃO, MEDIAÇÃO E ARBITRAGEM DO FÓRUM DO RECIFE</t>
  </si>
  <si>
    <t xml:space="preserve">LUCIANA FREIRE LOSSE</t>
  </si>
  <si>
    <t xml:space="preserve">luciana.losse@defensoria.pe.gov.br</t>
  </si>
  <si>
    <t xml:space="preserve">298.683-3</t>
  </si>
  <si>
    <t xml:space="preserve">PROVISORIAMENTE NO NÚCLEO DE PRIMEIRO ATENDIMENTO E NA 3ª VARA CÍVEL DA COMARCA DE VITÓRIA DE SANTO ANTÃO</t>
  </si>
  <si>
    <t xml:space="preserve">PROGRAMA DEFENSORIA EM DIA, RESPONDENDO PELAS DEMANDAS DAS COMARCAS DE ALTINHO, AMARAJI, BUENO AIRES, CACHOEIRINA, CUMARU, CUPIRA, JUPI, OROBÓ, PALMEIRINA E PASSIRA (UNIDADES JURISDICIONAIS CÍVEIS/CRIMINAIS)</t>
  </si>
  <si>
    <t xml:space="preserve">LUCIANO CAMPOS BEZERRA</t>
  </si>
  <si>
    <t xml:space="preserve">luciano.bezerra@defensoria.pe.gov.br</t>
  </si>
  <si>
    <t xml:space="preserve">131.183-2</t>
  </si>
  <si>
    <t xml:space="preserve">PROVISORIAMENTE NA 3ª VARA DO TRIBUNAL DO JÚRI DA CAPITAL</t>
  </si>
  <si>
    <t xml:space="preserve">4ª VARA DO TRIBUNAL DO JÚRI DA CAPITAL </t>
  </si>
  <si>
    <t xml:space="preserve">LÚDJA ROCHA RIBEIRO</t>
  </si>
  <si>
    <t xml:space="preserve">ludja.rocha@defensoria.pe.gov.br</t>
  </si>
  <si>
    <t xml:space="preserve">129.694-9</t>
  </si>
  <si>
    <t xml:space="preserve">JUIZADO ESPECIAL CRIMINAL DE OLINDA</t>
  </si>
  <si>
    <t xml:space="preserve">VARA ÚNICA DA COMARCA DE ITAMARACÁ</t>
  </si>
  <si>
    <t xml:space="preserve">MANOEL JERÔNIMO DE MÉLO NETO</t>
  </si>
  <si>
    <t xml:space="preserve">manoeljeronimodpg@defensoria.pe.gov.br</t>
  </si>
  <si>
    <t xml:space="preserve">275.394-4</t>
  </si>
  <si>
    <t xml:space="preserve">SUBDEFENSORIA DE CAUSAS COLETIVAS </t>
  </si>
  <si>
    <t xml:space="preserve">PROVISORIAMENTE NO NÚCLEO DE MEDIAÇÃO E CONCILIAÇÃO DA CAPITAL</t>
  </si>
  <si>
    <t xml:space="preserve">MANUELLA POLLYANNA DE MENEZES SILVEIRA</t>
  </si>
  <si>
    <t xml:space="preserve">manuella.silveira@defensoria.pe.gov.br</t>
  </si>
  <si>
    <t xml:space="preserve">277.114-4</t>
  </si>
  <si>
    <t xml:space="preserve">CORREGEDORIA AUXILIAR DA DEFENSORIA PÚBLICA</t>
  </si>
  <si>
    <t xml:space="preserve">NÚCLEO CRIMINAL DA CAPITAL, DESENVOLVENDO AS ATIVIDADES NO NÚCLEO DE ACORDO DE NÃO PRESECUÇÃO PENAL DA CAPITAL (UNIDADES JURISDICIONAIS CRIMINAIS) </t>
  </si>
  <si>
    <t xml:space="preserve">MARCELO DE SÁ CAVALCANTI DE ALBUQUERQUE</t>
  </si>
  <si>
    <t xml:space="preserve">marcelo.sa@defensoria.pe.gov.br</t>
  </si>
  <si>
    <t xml:space="preserve">089.311-0</t>
  </si>
  <si>
    <t xml:space="preserve">NÚCLEO DA DEFENSORIA PÚBLICA EM MORENO</t>
  </si>
  <si>
    <t xml:space="preserve">1ª VARA CÍVEL DE MORENO</t>
  </si>
  <si>
    <t xml:space="preserve">NÚCLEO DOS JUIZADOS ESPECIAIS CÍVEIS DA CAPITAL (UNIDADES JURISDICIONAIS CÍVEIS) </t>
  </si>
  <si>
    <t xml:space="preserve">MARCELO NAVARRO MESQUITA SARAIVA</t>
  </si>
  <si>
    <t xml:space="preserve">marcelo.saraiva@defensoria.pe.gov.br</t>
  </si>
  <si>
    <t xml:space="preserve">298.587-0</t>
  </si>
  <si>
    <t xml:space="preserve">PROVISÓRIAMENTE NA 2ª VARA CRIMINAL DO CABO DE SANTO AGOSTINHO E CENTRAL DE AUDIÊNCIAS DE CUSTÓDIA DAS COMARCAS DE JABOATÃO DOS GUARARAPES E OLINDA</t>
  </si>
  <si>
    <t xml:space="preserve">2º VARA CÍVEL DA COMARCA DE IPOJUCA</t>
  </si>
  <si>
    <t xml:space="preserve">MARCELO OTÁVIO DE GÓES FILHO</t>
  </si>
  <si>
    <t xml:space="preserve"> marcelo.goesfilho@defensoria.pe.gov.br</t>
  </si>
  <si>
    <t xml:space="preserve">298.423-7</t>
  </si>
  <si>
    <t xml:space="preserve">NÚCLEO REGIONAL DA DEFENSORIA PÚBLICA EM ABREU E LIMA</t>
  </si>
  <si>
    <t xml:space="preserve">EXERCÍCIO PROVISÓRIO NO NÚCLEO E NA 1ª VARA COMARCA DE ABREU E LIMA </t>
  </si>
  <si>
    <t xml:space="preserve">2ª VARA DE FAMÍLIA E REGISTRO CIVIL DA COARCA DE PAULISTA</t>
  </si>
  <si>
    <t xml:space="preserve">MÁRCIA CORDEIRO MACIEL PINHEIRO</t>
  </si>
  <si>
    <t xml:space="preserve">marcia.pinheiro@defensoria.pe.gov.br</t>
  </si>
  <si>
    <t xml:space="preserve">135.962-2</t>
  </si>
  <si>
    <t xml:space="preserve">PJALLB - PRESÍDIO JUIZ ANTONIO LUIZ LINS DE BARROS (PRONTUÁRIOS FINAL 6,7 E 8)</t>
  </si>
  <si>
    <t xml:space="preserve">PJALLB - PRESÍDIO JUIZ ANTONIO LUIZ LINS DE BARROS (PRONTUÁRIO FINAL 9 E 0 )</t>
  </si>
  <si>
    <t xml:space="preserve">MARCONI CATULO DA SILVA DOURADO</t>
  </si>
  <si>
    <t xml:space="preserve">marconi.dourado@defensoria.pe.gov.br</t>
  </si>
  <si>
    <t xml:space="preserve">023.111-8</t>
  </si>
  <si>
    <t xml:space="preserve">SUBDEFENSORIA CRIMINAL DA CAPITAL E NAS AUDIÊNCIAS DE ACORDO DE NÃO PERSECUÇÃO PENAL</t>
  </si>
  <si>
    <t xml:space="preserve">NÚCLEO DE JABOATÃO DOS GUARARAPES (UNIDADES JURISDICIONAIS CÍVEIS E CRIMINAIS/PETIÇÕES INICIAIS, CONTESTAÇÕES, QUEIXAS-CRIME, DENTRE OUTROS)</t>
  </si>
  <si>
    <t xml:space="preserve">MARCOS ROBERTSON DA  LUZ CARIBÉ</t>
  </si>
  <si>
    <t xml:space="preserve">marcoscaribe@defensoria.pe.gov.br</t>
  </si>
  <si>
    <t xml:space="preserve">256.034-8</t>
  </si>
  <si>
    <t xml:space="preserve">NÚCLEO DA DEFENSORIA PÚBLICA CRIMINAL NO FÓRUM DES. RODOLFO AURELIANO      </t>
  </si>
  <si>
    <t xml:space="preserve">CENTRAL DE AUDIÊNCIA DE CUSTÓDIA DA CAPITAL</t>
  </si>
  <si>
    <t xml:space="preserve">3ª VARA DE VIOLÊNCIA DOMÉSTICA E FAMILIAR CONTRA A MULHER DA CAPITAL - EM DEFESA DO AGRESSOR E NÚCLEO CRIMINAL DA CAPITAL (UNIDADES JURISDICIONAIS CRIMINAIS)</t>
  </si>
  <si>
    <t xml:space="preserve">MARIA  BETÂNIA BARROS</t>
  </si>
  <si>
    <t xml:space="preserve">maria.betania@defensoria.pe.gov.br</t>
  </si>
  <si>
    <t xml:space="preserve">286.989-6</t>
  </si>
  <si>
    <t xml:space="preserve">NÚCLEO DA DEFENSORIA PÚBLICA CRIMINAL NO FÓRUM DES. RODOLFO AURLIANO      </t>
  </si>
  <si>
    <t xml:space="preserve">6ª VARA CRIMINAL DA CAPITAL</t>
  </si>
  <si>
    <t xml:space="preserve">13ª VARA CRIMINAL DA CAPITAL E NO NÚCLEO CRIMINAL DA CAPITAL (UNIDADES JURISDICIONAIS CRIMINAIS) </t>
  </si>
  <si>
    <t xml:space="preserve">MARIA CAROLINA DE OLIVEIRA ROSSITER RODRIGUES</t>
  </si>
  <si>
    <t xml:space="preserve">carol.rossiter@defensoria.pe.gov.br</t>
  </si>
  <si>
    <t xml:space="preserve">279.627-9</t>
  </si>
  <si>
    <t xml:space="preserve">1ª E 2ª VARAS DE CRIMES CONTRA A CRIANÇA E O ADOLESCENTE DA CAPITAL</t>
  </si>
  <si>
    <t xml:space="preserve">MARIA CRISTINA DE ARAÚJO SAKAKI</t>
  </si>
  <si>
    <t xml:space="preserve">cristina.sakaki@defensoria.pe.gov.br</t>
  </si>
  <si>
    <t xml:space="preserve">136.900-8</t>
  </si>
  <si>
    <t xml:space="preserve">NÚCLEO DA FAZENDA PÚBLICA, EXECUÇÕES FISCAIS E ACIDENTE DE TRABALHO -NUFAZ</t>
  </si>
  <si>
    <t xml:space="preserve">ATUAÇÃO NA COORDENAÇÃO DO GRUPO DE TRABALHO DO FÓRUM DE SAÚDE DA PESSOA IDOSA (UNIDADES JURISDICIONAIS CÍVEIS)</t>
  </si>
  <si>
    <t xml:space="preserve">MARIA CRISTINA NUNES DE OLIVEIRA RIBEIRO</t>
  </si>
  <si>
    <t xml:space="preserve">mcristina.ribeiro@defensoria.pe.gov.br</t>
  </si>
  <si>
    <t xml:space="preserve">298.785-6</t>
  </si>
  <si>
    <t xml:space="preserve">NÚCLEO REGIONAL DA DEFENSORIA PÚBLICA DE SANTA CRUZ DO CAPIBARIBE</t>
  </si>
  <si>
    <t xml:space="preserve">VARA CRIMINAL E CENTRA DE AUDIÊNCIAS DE CUSTÓDIA DA COMARCA DE SANTA CRUZ DO CABIBARIBE</t>
  </si>
  <si>
    <t xml:space="preserve">VARA ÚNICA DA COMARCA DE TAQUARITINGA DO NORTE </t>
  </si>
  <si>
    <t xml:space="preserve">MARIA DA CONCEIÇÃO ADELAIDE BAHIA LUSTOSA</t>
  </si>
  <si>
    <t xml:space="preserve"> ceicita.lustosa@defensoria.pe.gov.br</t>
  </si>
  <si>
    <t xml:space="preserve">127.951-3</t>
  </si>
  <si>
    <t xml:space="preserve">NÚCLEO REGIONAL DA DEFENSORIA PÚBLICA EM FLORESTA</t>
  </si>
  <si>
    <t xml:space="preserve">VARA ÚNICA DA COMARCA DE BELÉM DE SÃO FRANCISCO</t>
  </si>
  <si>
    <t xml:space="preserve">MARIA DAS DORES BEZERRA LIMA</t>
  </si>
  <si>
    <t xml:space="preserve"> dora.blima@defensoria.pe.gov.br</t>
  </si>
  <si>
    <t xml:space="preserve">298.194-7</t>
  </si>
  <si>
    <t xml:space="preserve">2ª VARA DO TRIBUNAL DO JÚRI DA CAPITAL</t>
  </si>
  <si>
    <t xml:space="preserve">GRUPO DAS DEFESAS EM PLENÁRIO DO JÚRI</t>
  </si>
  <si>
    <t xml:space="preserve">MARIA DAS GRAÇAS MIRANDA DE OLIVEIRA</t>
  </si>
  <si>
    <t xml:space="preserve">maria.m.oliveira@defensoria.pe.gov.br</t>
  </si>
  <si>
    <t xml:space="preserve">105.064-8</t>
  </si>
  <si>
    <t xml:space="preserve">18º JUIZADO ESPECIAL CÍVEL E DAS RELAÇÕES DE CONSUMO DA CAPITAL</t>
  </si>
  <si>
    <t xml:space="preserve">MARIA DAS GRAÇAS PEREIRA DOS SANTOS</t>
  </si>
  <si>
    <t xml:space="preserve">maria.gsantos@defensoria.pe.gov.br</t>
  </si>
  <si>
    <t xml:space="preserve">126.159-2</t>
  </si>
  <si>
    <t xml:space="preserve">NÚCLEO REGIONAL DA DEFENSORIA PÚBLICA EM ESCADA</t>
  </si>
  <si>
    <t xml:space="preserve">1ª VARA DE ESCADA</t>
  </si>
  <si>
    <t xml:space="preserve">2ª VARA DA COMARCA DE ESCADA</t>
  </si>
  <si>
    <t xml:space="preserve">MARIA DE FÁTIMA PORTELA LIMA</t>
  </si>
  <si>
    <t xml:space="preserve">mariadefatima.portela@defensoria.pe.gov.br</t>
  </si>
  <si>
    <t xml:space="preserve">105.858-4</t>
  </si>
  <si>
    <t xml:space="preserve">VARA DE VIOLÊNCIA DOMÉSTICA DA COMARCA DE JABOATÃO DOS GUARARAPES - EM DEFESA DO AGRESSOR</t>
  </si>
  <si>
    <t xml:space="preserve">MARIA DE LOURDES SIQUEIRA DE SALES</t>
  </si>
  <si>
    <t xml:space="preserve"> lourdes.sales@defensoria.pe.gov.br</t>
  </si>
  <si>
    <t xml:space="preserve">120.760-1</t>
  </si>
  <si>
    <t xml:space="preserve">VARA DE VIOLÊNCIA DOMÉSTICA DA COMARCA DE JABOATÃO DOS GUARARAPES - EM DEFESA DO AGRESSOR </t>
  </si>
  <si>
    <t xml:space="preserve">MARIA DE LOURDES VALENÇA FERREIRA</t>
  </si>
  <si>
    <t xml:space="preserve">maria.valenca@defensoria.pe.gov.br</t>
  </si>
  <si>
    <t xml:space="preserve">120.844-6</t>
  </si>
  <si>
    <t xml:space="preserve">NÚCLEO DA DEFENSORIA PÚBLICA EM GARANHUNS</t>
  </si>
  <si>
    <t xml:space="preserve">2ª VARA CÍVEL DA COMARCA DE GARANHUNS</t>
  </si>
  <si>
    <t xml:space="preserve">JUIZADO ESPECIAL CÍVEL E DAS RELAÕES DE CONSUMO DA COMARCA DE GARANHUNS</t>
  </si>
  <si>
    <t xml:space="preserve">MARIA DO CARMO VIEIRA PEIXOTO TABOSA</t>
  </si>
  <si>
    <t xml:space="preserve"> m.tabosa@defensoria.pe.gov.br</t>
  </si>
  <si>
    <t xml:space="preserve">084.791-7</t>
  </si>
  <si>
    <t xml:space="preserve">MARIA DO SOCORRO CAVALCANTI FERNANDES E CAVALCANTI</t>
  </si>
  <si>
    <t xml:space="preserve"> m.cavalcanti@defensoria.pe.gov.br</t>
  </si>
  <si>
    <t xml:space="preserve">135.968-1</t>
  </si>
  <si>
    <t xml:space="preserve">VARA ÚNICA DA COMARCA DE AFRÂNIO, NOS PROCESSOS DA ÁREA CÍVEL</t>
  </si>
  <si>
    <t xml:space="preserve">4ª VARA CÍVEL E NO NÚCLEO REGIONAL DA DEFENSORIA PÚBLICA DA COMARCA DE PETROLINA</t>
  </si>
  <si>
    <t xml:space="preserve">MARIA DO SOCORRO DE OLIVEIRA BANJA</t>
  </si>
  <si>
    <t xml:space="preserve"> socorro.banja@defensoria.pe.gov.br</t>
  </si>
  <si>
    <t xml:space="preserve">108.475-5</t>
  </si>
  <si>
    <t xml:space="preserve">NÚCLEO DA DEFENSORIA PÚBLICA EM ABREU E LIMA</t>
  </si>
  <si>
    <t xml:space="preserve">3ª VARA DE ABREU E LIMA</t>
  </si>
  <si>
    <t xml:space="preserve">VARA DA INFÂNCIA E JUVENTUDE DA COMARCA DE OLINDA</t>
  </si>
  <si>
    <t xml:space="preserve">MARIA ELIANE NOGUEIRA LEITE</t>
  </si>
  <si>
    <t xml:space="preserve">maria.eliane@defensoria.pe.gov.br</t>
  </si>
  <si>
    <t xml:space="preserve">124.833-2</t>
  </si>
  <si>
    <t xml:space="preserve">NÚCLEO DOS JUIZADOS ESPECIAIS CÍVEIS DA CAPITAL-ÁREA VII</t>
  </si>
  <si>
    <t xml:space="preserve">3º JUIZADO ESPECIAL DA FAZENDA PÚBLICA DA CAPITAL</t>
  </si>
  <si>
    <t xml:space="preserve">MARIA ELVIRA BORBA BEZERRA</t>
  </si>
  <si>
    <t xml:space="preserve"> elvira.borba@defensoria.pe.gov.br</t>
  </si>
  <si>
    <t xml:space="preserve">128.839-3</t>
  </si>
  <si>
    <t xml:space="preserve">2ª VARA DE TIMBAÚBA</t>
  </si>
  <si>
    <t xml:space="preserve">VARA ÚNICA DA COMARCA DE MACAPARANA</t>
  </si>
  <si>
    <t xml:space="preserve">MARIA ESTELA DE MESQUITA</t>
  </si>
  <si>
    <t xml:space="preserve">estela.mesquita@defensoria.pe.gov.br</t>
  </si>
  <si>
    <t xml:space="preserve">297.306-5</t>
  </si>
  <si>
    <t xml:space="preserve">JUIZADO ESPECIAL CÍVEL E DAS RELAÇÕES DE CONSUMO DE GOIANA</t>
  </si>
  <si>
    <t xml:space="preserve">2ª VARA CÍVEL DA COMARCA DE GOIANA </t>
  </si>
  <si>
    <t xml:space="preserve">MARIA EUGÊNIA TAVARES PESSÔA DE MELO MORAIS</t>
  </si>
  <si>
    <t xml:space="preserve">mariaeugenia.tavares@defensoria.pe.gov.br</t>
  </si>
  <si>
    <t xml:space="preserve">131.189-1</t>
  </si>
  <si>
    <t xml:space="preserve">17º JUIZADO ESPECIAL CÍVEL E DAS RELAÇÕES DE CONSUMO DA CAPITAL</t>
  </si>
  <si>
    <t xml:space="preserve">MARIA EULÁLIA DE LUNA MELO</t>
  </si>
  <si>
    <t xml:space="preserve">maria.eulalia@defensoria.pe.gov.br</t>
  </si>
  <si>
    <t xml:space="preserve">068.853-3</t>
  </si>
  <si>
    <t xml:space="preserve">CENTRAL DE CONCILIAÇÃO DA COMARCA DE OLINDA</t>
  </si>
  <si>
    <t xml:space="preserve">CENTRAL DAS AUDIÊNCIAS DE CUSTÓDIA DA COMARCA DE OLINDA (UNIDADES JURISDICIONAIS CRIMINAIS)</t>
  </si>
  <si>
    <t xml:space="preserve">MARIA FERNANDA PESSÔA DE FARIA  NEVES</t>
  </si>
  <si>
    <t xml:space="preserve">maria.fernanda@defensoria.pe.gov.br</t>
  </si>
  <si>
    <t xml:space="preserve">127.949-1</t>
  </si>
  <si>
    <t xml:space="preserve">13 VARA DE FAMÍLIA E REGISTRO CIVIL DA CAPITAL  </t>
  </si>
  <si>
    <t xml:space="preserve">MARIA HELANE MALHEIROS CÉSAR</t>
  </si>
  <si>
    <t xml:space="preserve">helane.malheiros@defensoria.pe.gov.br</t>
  </si>
  <si>
    <t xml:space="preserve">122.456-5</t>
  </si>
  <si>
    <t xml:space="preserve">JUIZADOS ESPECIAIS CRIMINAIS DA CAPITAL </t>
  </si>
  <si>
    <t xml:space="preserve">JUIZADO ESPECIAL CÍVEL E DAS RELAÇÕES DE CONSUMO E CRIMINAL DO TORCEDOR</t>
  </si>
  <si>
    <t xml:space="preserve">PROGRAMA DEFENSORIA EM DIA (UNIDADES JURISDICIONAIS CÍVEIS E DE FAMÍLIA/CRIMINAIS)</t>
  </si>
  <si>
    <t xml:space="preserve">MARIA LUIZA RAMOS VIEIRA SANTOS</t>
  </si>
  <si>
    <t xml:space="preserve"> mluiza.ramos@defensoria.pe.gov.br</t>
  </si>
  <si>
    <t xml:space="preserve">119.494-1</t>
  </si>
  <si>
    <t xml:space="preserve">2ª VARA DA INFÂNCIA E JUVENTUDE DA CAPITAL</t>
  </si>
  <si>
    <t xml:space="preserve">1ª VARA DA INFÂNCIA E JUVENTUDE DA CAPITAL</t>
  </si>
  <si>
    <t xml:space="preserve">MARIA SALETE GOMES DO NASCIMENTO MENEZES</t>
  </si>
  <si>
    <t xml:space="preserve">maria.salete@defensoria.pe.gov.br</t>
  </si>
  <si>
    <t xml:space="preserve">112.402-1</t>
  </si>
  <si>
    <t xml:space="preserve">2ª VARA DA FAZENDA PÚBLICA DE CARUARU </t>
  </si>
  <si>
    <t xml:space="preserve">1ª VARA DA FAZENDA PÚBLICA DA COMARCA DE CARUARU</t>
  </si>
  <si>
    <t xml:space="preserve">MARIA THEREZA AMORIM DA COSTA RIBEIRO</t>
  </si>
  <si>
    <t xml:space="preserve">maria.thereza@defensoria.pe.gov.br</t>
  </si>
  <si>
    <t xml:space="preserve">137.256-4</t>
  </si>
  <si>
    <t xml:space="preserve">JUIZADO ESPECIAL CRIMINAL DE JABOATÃO DOS GUARARAPES</t>
  </si>
  <si>
    <t xml:space="preserve">MARIA ZULEIKA RODRIGUES DE MESQUITA</t>
  </si>
  <si>
    <t xml:space="preserve">maria.zuleika@defensoria.pe.gov.br</t>
  </si>
  <si>
    <t xml:space="preserve">111.151-5</t>
  </si>
  <si>
    <t xml:space="preserve">NÚCLEO DE MEDIAÇÃO E CONCILIAÇÃO DA CAPITAL (UNIDADES JURISDICIONAIS CÍVEIS)</t>
  </si>
  <si>
    <t xml:space="preserve">MARIANA DE FREITAS CHAFFIN</t>
  </si>
  <si>
    <t xml:space="preserve">mariana.chaffin@defensoria.pe.gov.br</t>
  </si>
  <si>
    <t xml:space="preserve">298.620-5</t>
  </si>
  <si>
    <t xml:space="preserve"> EXERCÍCIO PROVISÓRIO NA VARA CRIMINAL DA COMARCA DE MORENO E CENTRAL DE AUDIÊNCIAS DE CUTÓDIA DAS COMARCAS DE JABOATÃO DOS GUARARAPES E OLINDA </t>
  </si>
  <si>
    <t xml:space="preserve">MARIANA MENDONÇA GALVÃO DE CARVALHO AGUIAR PONTUAL</t>
  </si>
  <si>
    <t xml:space="preserve"> mariana.aguiar@defensoria.pe.gov.br</t>
  </si>
  <si>
    <t xml:space="preserve">298.434-2</t>
  </si>
  <si>
    <t xml:space="preserve">NÚCLEO E NAS UNIDADES JURISDICIONAIS CÍVEIS E CRIMINAIS DA COMARCA DE CAMARAGIBE</t>
  </si>
  <si>
    <t xml:space="preserve">1ª VARA DE FAMÍLIA E REGISTRO CIVIL DA COMARCA DE OLINDA</t>
  </si>
  <si>
    <t xml:space="preserve">MARIANA RESENDE LIMA</t>
  </si>
  <si>
    <t xml:space="preserve">mariana.resende@defensoria.pe.gov.br</t>
  </si>
  <si>
    <t xml:space="preserve">297.590-4</t>
  </si>
  <si>
    <t xml:space="preserve">PPBC - PRENITENCIÁRIA PROFESSOR BARRETO CAMPELO (PRONTUÁRIOS ÍMPAR)</t>
  </si>
  <si>
    <t xml:space="preserve">COLÔNIA PENAL FEMININA DE ABREU E LIMA - CPFAL)</t>
  </si>
  <si>
    <t xml:space="preserve">MARIANNA GRANJA DE OLIVEIRA LIMA RODRIGUES</t>
  </si>
  <si>
    <t xml:space="preserve">marianna.granja@defensoria.pe.gov.br</t>
  </si>
  <si>
    <t xml:space="preserve">256.041-0</t>
  </si>
  <si>
    <t xml:space="preserve">SUBDEFENSORIA CÍVEL E CRIMINAL DO INTERIOR, A FIM DE PRESTAR ASSISTÊNCIA NAS CADEIAS PÚBLICAS NAS COMARCAS DO INTERIOR DO ESTADO (UNIDADES JURISDICIONAIS CÍVEIS / CRIMINAIS)</t>
  </si>
  <si>
    <t xml:space="preserve">MARILIA OLIVEIRA MARTINS</t>
  </si>
  <si>
    <t xml:space="preserve">marilia.omartins@defensoria.pe.gov.br</t>
  </si>
  <si>
    <t xml:space="preserve">298.786-4</t>
  </si>
  <si>
    <t xml:space="preserve">1ª E 2ª VARA DA COMARCA DE SÃO BENTO DO UMA</t>
  </si>
  <si>
    <t xml:space="preserve">VARA DA COMARCA DE SANHARÓ </t>
  </si>
  <si>
    <t xml:space="preserve">MARÍLIA TENÓRIO CARDOSO</t>
  </si>
  <si>
    <t xml:space="preserve">marilia.cardoso@defensoria.pe.gov.br</t>
  </si>
  <si>
    <t xml:space="preserve">297.656-0</t>
  </si>
  <si>
    <t xml:space="preserve">PAISJ - PENITENCIÁRIA AGRO-INDUSTRIAL SÃO JOÃO (PRONTUÁRIOS FINAL 1,2 E 3)</t>
  </si>
  <si>
    <t xml:space="preserve">PAISJ - PENITENCIÁRIA AGRO-INDUSTRIAL SÃO JOÃO (PRONTUÁRIOS FINAL 4 E 5)</t>
  </si>
  <si>
    <t xml:space="preserve">MARINA JOFFILY DE SOUZA</t>
  </si>
  <si>
    <t xml:space="preserve">marina.joffily@defensoria.pe.gov.br</t>
  </si>
  <si>
    <t xml:space="preserve">277.113-6</t>
  </si>
  <si>
    <t xml:space="preserve">VARA CRIMINAL DA COMARCA DE GOIANA</t>
  </si>
  <si>
    <t xml:space="preserve">VARA ÚNICA DA COMARCA DE NAZARÉ DA MATA</t>
  </si>
  <si>
    <t xml:space="preserve">MARTA MAIA E SILVA GALVÃO</t>
  </si>
  <si>
    <t xml:space="preserve">marta.galvao@defensoria.pe.gov.br</t>
  </si>
  <si>
    <t xml:space="preserve">289.354-1</t>
  </si>
  <si>
    <t xml:space="preserve"> 2º JUIZADO ESPECIAL CRIMINAL DA CAPITAL</t>
  </si>
  <si>
    <t xml:space="preserve">NÚCLEO DOS JUIZADOS ESPECIAIS CRIMINAIS DA CAPITAL (UNIDADES JURISDICIONAIS CRIMINAIS)</t>
  </si>
  <si>
    <t xml:space="preserve">MARTA MARIA DE BRITO ALVES FREIRE</t>
  </si>
  <si>
    <t xml:space="preserve">marta.freire@defensoria.pe.gov.br</t>
  </si>
  <si>
    <t xml:space="preserve">113.064-1</t>
  </si>
  <si>
    <t xml:space="preserve">PROVISORIAMENTE NO CENTRO DE ESTUDO E PROJETOS INSTITUCIONAIS ESTRATÉGICOS DA DEFENSORIA PÚBLICA DO ESTADO DE PERNAMBUCO (CEPI) A PARTIR DE 01.05.2020</t>
  </si>
  <si>
    <t xml:space="preserve">MAURÍCIO CARDOSO BATISTA DA SILVA</t>
  </si>
  <si>
    <t xml:space="preserve">mauricio.cardoso@defensoria.pe.gov.br</t>
  </si>
  <si>
    <t xml:space="preserve">277.115-2</t>
  </si>
  <si>
    <t xml:space="preserve">PROVISORIAMENTE NO NÚCLEO REGIONAL DA DEFENSORIA PÚBLICA EM GRAVATÁ</t>
  </si>
  <si>
    <t xml:space="preserve">NÚCLEO, 1ª E 2ª VARAS CÍVEIS DA COMARCA DE GRAVATÁ</t>
  </si>
  <si>
    <t xml:space="preserve">MAURÍCIO FERREIRA DA SILVA DE  ARROXELAS GALVÃO</t>
  </si>
  <si>
    <t xml:space="preserve">mauricio.galvao@defensoria.pe.gov.br</t>
  </si>
  <si>
    <t xml:space="preserve">291.518-9</t>
  </si>
  <si>
    <t xml:space="preserve">4ª VARA DE FAMÍLIA E REGISTRO CIVIL DA COMARCA DE JABOATÃO DOS GUARARAPES E UM DIA NA VARA DA INFÂNCIA E JUVENTUDE DA COMARCA DE JABOATÃO DOS GUARARAPES</t>
  </si>
  <si>
    <t xml:space="preserve">MAYARA PEREIRA CORDEIRO</t>
  </si>
  <si>
    <t xml:space="preserve">mayara.pereira@defensoria.pe.gov.br</t>
  </si>
  <si>
    <t xml:space="preserve">297.673-0</t>
  </si>
  <si>
    <t xml:space="preserve">NÚCLEO ESPECIALIZADO DE DEFESA DA MULHER VÍTIMA DE VIOLÊNCIA DOMÉSTICA E FAMILIAR - NUDEM</t>
  </si>
  <si>
    <t xml:space="preserve">CPFR - COLÔNIA PENAL FEMININA DE RECIFE</t>
  </si>
  <si>
    <t xml:space="preserve">MICHEL SEICHI NAKAMURA</t>
  </si>
  <si>
    <t xml:space="preserve">michel.nakamura@defensoria.pe.gov.br</t>
  </si>
  <si>
    <t xml:space="preserve">297.674-9</t>
  </si>
  <si>
    <t xml:space="preserve">PI - PRESÍDIO DE IGARASSU (PRONTUÁRIOS FINAL 5 E 6)</t>
  </si>
  <si>
    <t xml:space="preserve">PI - PRESÍDIO DE IGARASSU (PRONTUÁRIOS FINAL 7 E 8)</t>
  </si>
  <si>
    <t xml:space="preserve">MICHELLE CACHO DO NASCIMENTO</t>
  </si>
  <si>
    <t xml:space="preserve">michelle.nascimento@defensoria.pe.gov.br</t>
  </si>
  <si>
    <t xml:space="preserve">297.308-1</t>
  </si>
  <si>
    <t xml:space="preserve">1ª VARA DE FAMÍLIA E REGISTRO CIVIL DA CAPITAL</t>
  </si>
  <si>
    <t xml:space="preserve">MICHELLINE LOBATO BORGES ALEXANDRE</t>
  </si>
  <si>
    <t xml:space="preserve">michelline.alexandre@defensoria.pe.gov.br</t>
  </si>
  <si>
    <t xml:space="preserve">298.424-5</t>
  </si>
  <si>
    <t xml:space="preserve">  NÚCLEO REGIONAL DA DEFENSORIA PÚBLICA EM VITÓRIA DE SANTO ANTÃO </t>
  </si>
  <si>
    <t xml:space="preserve">1ª VARA CRIMINAL DA COMARCA DE VITÓRIA DE SANTO ANTÃO </t>
  </si>
  <si>
    <t xml:space="preserve">NÚCLEO ESPECIALIZADO DA CIDADANIA CRIMINAL E EXECUÇÃO PENAL (UNIDADES PRISIONAIS)</t>
  </si>
  <si>
    <t xml:space="preserve">MIRELLA CORRÊA DE OLIVEIRA WANDERLEY NUNES</t>
  </si>
  <si>
    <t xml:space="preserve">mirella.wanderley@defensoria.pe.gov.br</t>
  </si>
  <si>
    <t xml:space="preserve">256.029-1</t>
  </si>
  <si>
    <t xml:space="preserve">MOISÉS PERGENTINO MADRUGA FILHO</t>
  </si>
  <si>
    <t xml:space="preserve">moises.madruga@defensoria.pe.gov.br</t>
  </si>
  <si>
    <t xml:space="preserve">297.309-0</t>
  </si>
  <si>
    <t xml:space="preserve">NÚCLEO DA DEFENSORIA PÚBLICA EM TIMBAÚBA</t>
  </si>
  <si>
    <t xml:space="preserve">COMARCA DE CONDADO</t>
  </si>
  <si>
    <t xml:space="preserve">VARA CRIMINAL DA COMARCA DE IGARASSU</t>
  </si>
  <si>
    <t xml:space="preserve">MOISÉS SAMARONE DAS CHAGAS</t>
  </si>
  <si>
    <t xml:space="preserve">moises.samarone@defensoria.pe.gov.br</t>
  </si>
  <si>
    <t xml:space="preserve">275.936-5</t>
  </si>
  <si>
    <t xml:space="preserve">EM CARÁTER EXCEPCIONAL NO NÚCLEO CRIMINAL DA CAPITAL</t>
  </si>
  <si>
    <t xml:space="preserve">MONA LISA DE ARAÚJO BRITO</t>
  </si>
  <si>
    <t xml:space="preserve">monalisa.brito@defensoria.pe.gov.br</t>
  </si>
  <si>
    <t xml:space="preserve">297.274-3</t>
  </si>
  <si>
    <t xml:space="preserve">2ª VARA CRIMINAL DA COMARCA DE PETROLINA</t>
  </si>
  <si>
    <t xml:space="preserve">1º JUIZADO ESPECIAL CÍVEL E DAS RELAÇÕES DE CONSUMO DA COMARCA DE PETROLINA</t>
  </si>
  <si>
    <t xml:space="preserve">MÔNICA ALVES BESSA</t>
  </si>
  <si>
    <t xml:space="preserve">monica.bessa@defensoria.pe.gov.br</t>
  </si>
  <si>
    <t xml:space="preserve">286.990-0</t>
  </si>
  <si>
    <t xml:space="preserve">1ª VARA CRIMINAL DA COMARCA DE PETROLINA </t>
  </si>
  <si>
    <t xml:space="preserve">3ª VARA CÍVEL DA COMARCA DE PETROLINA</t>
  </si>
  <si>
    <t xml:space="preserve">MYRIAM VALLE DA CAMARA QUEIROGA</t>
  </si>
  <si>
    <t xml:space="preserve"> myriam.valle@defensoria.pe.gov.br</t>
  </si>
  <si>
    <t xml:space="preserve">088.010-8</t>
  </si>
  <si>
    <t xml:space="preserve">3ª VARA CRIMINAL DA CAPITAL</t>
  </si>
  <si>
    <t xml:space="preserve">MYRTA MACHADO RODOLFO DE FARIAS</t>
  </si>
  <si>
    <t xml:space="preserve">myrta.machado@defensoria.pe.gov.br</t>
  </si>
  <si>
    <t xml:space="preserve">297.273-5</t>
  </si>
  <si>
    <t xml:space="preserve">7ª VARA CRIMINAL DA CAPITAL</t>
  </si>
  <si>
    <t xml:space="preserve">NÚCLEO DA DEFENSORIA PÚBLICA EM OLINDA (UNIDADES JURISCIONAIS CÍVEIS E CRIMINAIS / PETIÕES INICIAIS, CONTESTAÇÕES, QUEIXAS-CRIMES, DENTRE OUTROS)</t>
  </si>
  <si>
    <t xml:space="preserve">NATALIA CASTELÃO LUPO</t>
  </si>
  <si>
    <t xml:space="preserve">natalia.lupo@defensoria.pe.gov.br</t>
  </si>
  <si>
    <t xml:space="preserve">298.091-6</t>
  </si>
  <si>
    <t xml:space="preserve">PROVISORIAMENTE NA 18ª VARA CRIMINAL DA CAPITAL</t>
  </si>
  <si>
    <t xml:space="preserve"> NÚCLEO CRIMINAL DA CAPITAL (UNIDADES JURISIDICONAIS) </t>
  </si>
  <si>
    <t xml:space="preserve">NÁTALLI  BORBA BRANDI LEITE</t>
  </si>
  <si>
    <t xml:space="preserve">natallibrandi@defensoria.pe.gov.br</t>
  </si>
  <si>
    <t xml:space="preserve">256.049-6</t>
  </si>
  <si>
    <t xml:space="preserve">2ª VARA DO TRIBUNAL DO JÚRI DA CAPITAL </t>
  </si>
  <si>
    <t xml:space="preserve">NATHÁLIA WOLFENSON JAMBO FARINHA</t>
  </si>
  <si>
    <t xml:space="preserve">nathalia.jambo@defensoria.pe.gov.br</t>
  </si>
  <si>
    <t xml:space="preserve">297.295-6</t>
  </si>
  <si>
    <t xml:space="preserve">JUSTIÇA SEM DEMORA EM AUDIÊNCIAS DE APRESENTAÇÃO DAS VARAS DA INFÂNCIA E JUVENTUDE DA CAPITAL</t>
  </si>
  <si>
    <t xml:space="preserve">NILDA MARIA BARBOSA VAZ</t>
  </si>
  <si>
    <t xml:space="preserve">nilda.vaz@defensoria.pe.gov.br</t>
  </si>
  <si>
    <t xml:space="preserve">289.355-0</t>
  </si>
  <si>
    <t xml:space="preserve">NÚCLEO REGIONAL DA DEFENSORIA PÚBLICA DE GOIANA</t>
  </si>
  <si>
    <t xml:space="preserve">VARA REGIONAL DA INFÂNCIA E JUVENTUDE DE GOIANA</t>
  </si>
  <si>
    <t xml:space="preserve">VARA ÚNICA DA COMARCA DE CONDADO</t>
  </si>
  <si>
    <t xml:space="preserve">NILMA CAMPOS LEAL</t>
  </si>
  <si>
    <t xml:space="preserve">nilma.cl@defensoria.pe.gov.br</t>
  </si>
  <si>
    <t xml:space="preserve">111.153-1</t>
  </si>
  <si>
    <t xml:space="preserve">CENTRO JUDICIÁRIO DE SOLUÇÃO DE CONFLITOS E CIDADANIA DO RECIFE </t>
  </si>
  <si>
    <t xml:space="preserve">NILZA  CAMPOS LEAL</t>
  </si>
  <si>
    <t xml:space="preserve">nilza.cl@defensoria.pe.gov.br</t>
  </si>
  <si>
    <t xml:space="preserve">088.658-0</t>
  </si>
  <si>
    <t xml:space="preserve">CENTRO JUDICIÁRIO DE SOLUÇÃO DE CONFLITOS E CIDADANIA DA COMARCA DO RECIFE</t>
  </si>
  <si>
    <t xml:space="preserve">NOELY VALENTE BATISTA DA SILVA MOTA</t>
  </si>
  <si>
    <t xml:space="preserve"> noely.valente@defensoria.pe.gov.br</t>
  </si>
  <si>
    <t xml:space="preserve">116.109-1</t>
  </si>
  <si>
    <t xml:space="preserve">2ª VARA CÍVEL DA COMARCA DE PETROLINA</t>
  </si>
  <si>
    <t xml:space="preserve">2ª VARA DE FAMÍLIA E REGISTRO CIVIL DA COMARCA DE PETROLINA</t>
  </si>
  <si>
    <t xml:space="preserve">PALOMA WOLFENSON JAMBO SUASSUNA</t>
  </si>
  <si>
    <t xml:space="preserve">paloma.jambo@defensoria.pe.gov.br</t>
  </si>
  <si>
    <t xml:space="preserve">256.050-0</t>
  </si>
  <si>
    <t xml:space="preserve">3ª VARA DE FAMÍLIA E REGISTRO CIVIL DA COMARCA DE OLINDA</t>
  </si>
  <si>
    <t xml:space="preserve">PATRÍCIA ROBERTA LIMA MARQUES</t>
  </si>
  <si>
    <t xml:space="preserve">patricia.marques@defensoria.pe.gov.br</t>
  </si>
  <si>
    <t xml:space="preserve">286.991-8</t>
  </si>
  <si>
    <t xml:space="preserve">10ª VARA DE FAMÍLIA E REGISTRO CIVIL DA CAPITAL</t>
  </si>
  <si>
    <t xml:space="preserve">PAULA GISELLY DE MEDEIROS SILVA</t>
  </si>
  <si>
    <t xml:space="preserve">paula.medeiros@defensoria.pe.gov.br</t>
  </si>
  <si>
    <t xml:space="preserve">298.787-2</t>
  </si>
  <si>
    <t xml:space="preserve">VARA CRIMINAL E CENTRAL DE AUDIÊNCIAS DE CUSTÓDIA DA COMARCA DE PESQUEIRA</t>
  </si>
  <si>
    <t xml:space="preserve">2ª VARA CÍVEL DA COMARCA DE PESQUEIRA </t>
  </si>
  <si>
    <t xml:space="preserve">PAULINO FERNANDES DE LIMA</t>
  </si>
  <si>
    <t xml:space="preserve">paulino.fernandes@defensoria.pe.gov.br</t>
  </si>
  <si>
    <t xml:space="preserve">297.296-4</t>
  </si>
  <si>
    <t xml:space="preserve">NÚCLEO DOS JUIZADOS ESPECIAIS CÍVEIS DA CAPITAL</t>
  </si>
  <si>
    <t xml:space="preserve">1º, 2º, 3º E 4º JUIZADOS ESPECIAIS DA FAZENDA PÚBLICA DA CAPITAL</t>
  </si>
  <si>
    <t xml:space="preserve">PAULO RAFAEL LEITÃO DE SOUZA</t>
  </si>
  <si>
    <t xml:space="preserve">paulo.lsouza@defensoria.pe.gov.br</t>
  </si>
  <si>
    <t xml:space="preserve">297.297-2</t>
  </si>
  <si>
    <t xml:space="preserve">NÚCLEO DA DEFENSORIA PÚBLICA EM IGARASSU</t>
  </si>
  <si>
    <t xml:space="preserve">PROVISORIAMENTE NO NÚCLEO DOS JUIZADOS ESPECIAIS CRIMINAIS DA CAPITAL </t>
  </si>
  <si>
    <t xml:space="preserve">3º JUIZADO ESPECIAL CRIMINAL DA CAPITAL</t>
  </si>
  <si>
    <t xml:space="preserve">PAULO ROBERTO MENDES DE LIMA</t>
  </si>
  <si>
    <t xml:space="preserve">paulo.rmendes@defensoria.pe.gov.br</t>
  </si>
  <si>
    <t xml:space="preserve">111.160-4</t>
  </si>
  <si>
    <t xml:space="preserve">1ª , 2ª E 3ª VARAS DA FAZENDA PÚBLICA DE JABOATÃO DOS GUARARAPES</t>
  </si>
  <si>
    <t xml:space="preserve">1ª E 5ª VARA CÍVEL E VARA DE SUCESSÕES DA COMARCA DE JABOATÃO DOS GUARARAPES</t>
  </si>
  <si>
    <t xml:space="preserve">PEDRO FREITAS FREIRE</t>
  </si>
  <si>
    <t xml:space="preserve">pedro.ffreire@defensoria.pe.gov.br</t>
  </si>
  <si>
    <t xml:space="preserve">298.589-6</t>
  </si>
  <si>
    <t xml:space="preserve">NÚCLEO  DA DEFENSORIA PÚBLICA EM BEZERROS</t>
  </si>
  <si>
    <t xml:space="preserve"> EM CARÁTER EXCEPCIONAL a 1ª e 2ª VARA DA COMARCA DE ESCADA </t>
  </si>
  <si>
    <t xml:space="preserve">VARA ÚNICA DA COMARCA DE SÃO JOAQUIM DO MONTE </t>
  </si>
  <si>
    <t xml:space="preserve">PEDRO TAVARES VITAL</t>
  </si>
  <si>
    <t xml:space="preserve">pedro.vital@defensoria.pe.gov.br</t>
  </si>
  <si>
    <t xml:space="preserve">135.969-0</t>
  </si>
  <si>
    <t xml:space="preserve">VARA CRIMINAL DA COMARCA DE SALGUEIRO </t>
  </si>
  <si>
    <t xml:space="preserve">VARA ÚNICA DA COMARCA DE SERRITA</t>
  </si>
  <si>
    <t xml:space="preserve">RAFAEL ALCOFORADO DOMINGUES</t>
  </si>
  <si>
    <t xml:space="preserve">rafael.domingues@defensoria.pe.gov.br</t>
  </si>
  <si>
    <t xml:space="preserve">297.677-3</t>
  </si>
  <si>
    <t xml:space="preserve">RAFAEL BENTO DE LIMA NETO</t>
  </si>
  <si>
    <t xml:space="preserve">rafael.bento@defensoria.pe.gov.br</t>
  </si>
  <si>
    <t xml:space="preserve">286.992-6</t>
  </si>
  <si>
    <t xml:space="preserve">NÚCLEO REGIONAL DA DEFENSORIA PÚBLICA EM CARPINA</t>
  </si>
  <si>
    <t xml:space="preserve">RAFAEL WILLIAMS LUZ BRAGA</t>
  </si>
  <si>
    <t xml:space="preserve">rafael.braga@defensoria.pe.gov.br</t>
  </si>
  <si>
    <t xml:space="preserve">298.588-8</t>
  </si>
  <si>
    <t xml:space="preserve">NÚCLEO REGIONAL DA DEFENSORIA PÚBLICA EM PETROLINA </t>
  </si>
  <si>
    <t xml:space="preserve"> </t>
  </si>
  <si>
    <t xml:space="preserve">1ª VARA CÍVEL DA COMARCA DE PETROLINA E  NA  VARA ÚNICA DA COMARCA DE SANTA MARIA DA BOA VISTA</t>
  </si>
  <si>
    <t xml:space="preserve">RAQUEL SILVA ARAÚJO</t>
  </si>
  <si>
    <t xml:space="preserve">raquel.saraujo@defensoria.pe.gov.br</t>
  </si>
  <si>
    <t xml:space="preserve">298.788-0</t>
  </si>
  <si>
    <t xml:space="preserve">NÚCLEO REGIONAL DA DEFENSORIA PÚBLICA EM LIMOEIRO</t>
  </si>
  <si>
    <t xml:space="preserve">EXERCÍCIO PROVISÓRIO NAS VARA CRIMINAL DA COMARCA DE LIMOEIRO</t>
  </si>
  <si>
    <t xml:space="preserve">NÚCLEO DE PRIMEIRO ATENDIMENTO DA COMARCA DE LIMOEIRO E NAS 1ª E 2ª VARAS CÍVEIS DA COMARCA DE LIMOEIRO</t>
  </si>
  <si>
    <t xml:space="preserve">RAUFER RODRIGUES GONÇALVES</t>
  </si>
  <si>
    <t xml:space="preserve">raufer.goncalves@defensoria.pe.gov.br</t>
  </si>
  <si>
    <t xml:space="preserve">297.678-1</t>
  </si>
  <si>
    <t xml:space="preserve">3ª VARA DE FAMÍLIA E REGISTRO CIVIL DA CAPITAL </t>
  </si>
  <si>
    <t xml:space="preserve">NÚCLEO TEMÁTICO CÍVEL DA CAPITAL(UNIDADES JURISDICIONAIS CÍVEIS)</t>
  </si>
  <si>
    <t xml:space="preserve">REJANE MÉRCIA BASTOS GOMES</t>
  </si>
  <si>
    <t xml:space="preserve">rejane.mercia@defensoria.pe.gov.br</t>
  </si>
  <si>
    <t xml:space="preserve">137.262-9</t>
  </si>
  <si>
    <t xml:space="preserve">RENAN DO NASCIMENTO SANTOS</t>
  </si>
  <si>
    <t xml:space="preserve">renan.nascimento@defensoria.pe.gov.br</t>
  </si>
  <si>
    <t xml:space="preserve">298.789-9</t>
  </si>
  <si>
    <t xml:space="preserve"> NÚCLEO REGIONAL DA DEFENSORIA PÚBLICA EM SURUBIM </t>
  </si>
  <si>
    <t xml:space="preserve"> EXERCÍCIO PROVISÓRIO NA VARA ÚNICA DA COMARCA DE CUMARU </t>
  </si>
  <si>
    <t xml:space="preserve"> VARA CRIMINAL DA COMARCA DE VITÓRIA DE SANTO ANTÃO E NA 1ª VARA CÍVEL DA COMARCA DE VITÓRIA DE SANTO ANTÃO </t>
  </si>
  <si>
    <t xml:space="preserve">RENATA PATRÍCIA OLIVEIRA NÓBREGA GAMBARRA</t>
  </si>
  <si>
    <t xml:space="preserve">renata.nobrega@defensoria.pe.gov.br</t>
  </si>
  <si>
    <t xml:space="preserve">297.741-9</t>
  </si>
  <si>
    <t xml:space="preserve"> NÚCLEO ESPECIALIZADO DA CIDADANIA  CRIMINAL E EXECUÇÃO PENAL </t>
  </si>
  <si>
    <t xml:space="preserve"> PI-PRESÍDIO DE IGARASSU (PRONTUÁRIOS FINAL 9 E 0) </t>
  </si>
  <si>
    <t xml:space="preserve">NÚCLEO ESPECIALIZADO DE DIREITOS HUMANOS DA DEFENSORIA PÚBLICA DE PERNAMBUCO</t>
  </si>
  <si>
    <t xml:space="preserve">RENATA PORTELA DE MACEDO OLIVEIRA</t>
  </si>
  <si>
    <t xml:space="preserve">renata.portela@defensoria.pe.gov.br</t>
  </si>
  <si>
    <t xml:space="preserve">268.919-7</t>
  </si>
  <si>
    <t xml:space="preserve">2ª VARA CRIMINAL DA COMARCA DE OLINDA</t>
  </si>
  <si>
    <t xml:space="preserve">VARA DE VIOLÊNCIA DOMÉSTICA E FAMILIAR CONTRA A MULHER DA COMARCA DE OLINDA - EM DEFESA DA OFENDIDA</t>
  </si>
  <si>
    <t xml:space="preserve">ROBERTA RODRIGUES PITANGA DE MACÊDO</t>
  </si>
  <si>
    <t xml:space="preserve">roberta.pitanga@defensoria.pe.gov.br</t>
  </si>
  <si>
    <t xml:space="preserve">256.027-5</t>
  </si>
  <si>
    <t xml:space="preserve">SUBDEFENSORIA DE RECURSOS CÍVEIS E CRIMINAIS  E UMA VEZ POR SEMANA DISPENSADO DA LOTAÇÃO INICIAL PARA ATUAR NO NÚCLEO ESPECIALIZADO DE DIREITOS HUMANOS</t>
  </si>
  <si>
    <t xml:space="preserve">ROBERTO ANTÔNIO FURTADO DE MENDONÇA</t>
  </si>
  <si>
    <t xml:space="preserve">roberto.furtado@defensoria.pe.gov.br</t>
  </si>
  <si>
    <t xml:space="preserve">048.230-7</t>
  </si>
  <si>
    <t xml:space="preserve">CENTRAL DE CONCILIAÇÃO, MEDIAÇÃO E ARBITRAGEM DO FÓRUM DO RECIFE </t>
  </si>
  <si>
    <t xml:space="preserve">RODOLFO TOMAZ DE OLIVEIRA</t>
  </si>
  <si>
    <t xml:space="preserve">rodolfo.tomaz@defensoria.pe.gov.br</t>
  </si>
  <si>
    <t xml:space="preserve">297.945-4</t>
  </si>
  <si>
    <t xml:space="preserve"> 2ª VARA DE FAMÍLIA E REGISTRO CIVIL DA COMARCA DE OLINDA </t>
  </si>
  <si>
    <t xml:space="preserve">RODRIGO COSTA DE LIMA FURTADO</t>
  </si>
  <si>
    <t xml:space="preserve">rodrigo.furtado@defensoria.pe.gov.br</t>
  </si>
  <si>
    <t xml:space="preserve">297.608-0</t>
  </si>
  <si>
    <t xml:space="preserve">12ª VARA DE FAMÍLIA E REGISTRO CIVIL DA CAPITAL</t>
  </si>
  <si>
    <t xml:space="preserve">NÚCLEO DA DEFENSORIA PÚBLICA EM OLINDA E NAS 2ª E 3ª VARAS CÍVEIS DA COMARCA DE OLINDA (UNIDADES JURISDICIONAIS CÍVEIS E CRIMINAIS)</t>
  </si>
  <si>
    <t xml:space="preserve">ROSA MARIA LEITE DE MENDONÇA</t>
  </si>
  <si>
    <t xml:space="preserve"> rosa.leite@defensoria.pe.gov.br</t>
  </si>
  <si>
    <t xml:space="preserve">087.854-5</t>
  </si>
  <si>
    <t xml:space="preserve">1ª VARA CÍVEL DE PESQUEIRA</t>
  </si>
  <si>
    <t xml:space="preserve">2ª VARA CÍVEL DA COMARCA DE PESQUEIRA</t>
  </si>
  <si>
    <t xml:space="preserve">RUTH  GONDIM FALCÃO</t>
  </si>
  <si>
    <t xml:space="preserve">ruth.gondim@defensoria.pe.gov.br</t>
  </si>
  <si>
    <t xml:space="preserve">111.167-1</t>
  </si>
  <si>
    <t xml:space="preserve">CENTRAL DE CONCILIAÇÃO, MEDIAÇÃO E ARBITRAGEM DA COMARCA DE JABOATÃO DOS GUARARAPES (UNIDADE JURISDICONAL CÍVEL)</t>
  </si>
  <si>
    <t xml:space="preserve">SANDRA QUARESMA DE LIMA SAMPAIO</t>
  </si>
  <si>
    <t xml:space="preserve">sandra.quaresma@defensoria.pe.gov.br</t>
  </si>
  <si>
    <t xml:space="preserve">275.647-1</t>
  </si>
  <si>
    <t xml:space="preserve">2ª VARA CRIMINAL DA CAPITAL</t>
  </si>
  <si>
    <t xml:space="preserve">3ª VARA DE VIOLÊNCIA DOMÉSTICA E FAMILIAR CONTRA A MULHER DA CAPITAL - EM DEFESA DO AGRESSOR </t>
  </si>
  <si>
    <t xml:space="preserve">SANDRA RIBEIRO DE BARROS ROMA</t>
  </si>
  <si>
    <t xml:space="preserve">sandra.roma@defensoria.pe.gov.br</t>
  </si>
  <si>
    <t xml:space="preserve">137.258-0</t>
  </si>
  <si>
    <t xml:space="preserve">NÚCLEO DA DEFENSORIA PÚBLICA DOS JUIZADOS ESPECIAIS CÍVEIS -VII</t>
  </si>
  <si>
    <t xml:space="preserve">CÂMARA DE RESOLUÇÃO DE LITÍGIOS DA SAÚDE (CRLS) DA DEFENSORIA PÚBLICA DO ESTADO DE PERNAMBUCO (UNIDADES JURISDICONAIS CÍVEIS)</t>
  </si>
  <si>
    <t xml:space="preserve">SÉRGIO MOACIR DE BRITO</t>
  </si>
  <si>
    <t xml:space="preserve">sergio.moacir@defensoria.pe.gov.br</t>
  </si>
  <si>
    <t xml:space="preserve">286.993-4</t>
  </si>
  <si>
    <t xml:space="preserve">2° VARA  DE FAMÍLIA E REGISTRO CIVIL DA COMARCA DE CARUARU</t>
  </si>
  <si>
    <t xml:space="preserve">1ª VARA DE FAMÍLIA E REGISTRO CIVIL DA COMARCA DE CARUARU</t>
  </si>
  <si>
    <t xml:space="preserve">SEVERINA RAMOS DA SILVA</t>
  </si>
  <si>
    <t xml:space="preserve">severina.ramos@defensoria.pe.gov.br</t>
  </si>
  <si>
    <t xml:space="preserve">049.016-4</t>
  </si>
  <si>
    <t xml:space="preserve">SHEYLA KARINE MACHADO LIRA PONTES</t>
  </si>
  <si>
    <t xml:space="preserve">sheyla.karine@defensoria.pe.gov.br</t>
  </si>
  <si>
    <t xml:space="preserve">297.298-0</t>
  </si>
  <si>
    <t xml:space="preserve">9ª VARA DE FAMÍLIA E REGISTRO CIVIL DA CAPITAL</t>
  </si>
  <si>
    <t xml:space="preserve">SILMA DIAS RIBEIRO DE LAVIGNE</t>
  </si>
  <si>
    <t xml:space="preserve">silma.lavigne@defensoria.pe.gov.br</t>
  </si>
  <si>
    <t xml:space="preserve">257.703-8</t>
  </si>
  <si>
    <t xml:space="preserve">SILVANA BORBA LEMOS  DE AZEVEDO MELO</t>
  </si>
  <si>
    <t xml:space="preserve">silvana.borba@defensoria.pe.gov.br</t>
  </si>
  <si>
    <t xml:space="preserve">086.734-9</t>
  </si>
  <si>
    <t xml:space="preserve">NÚCLEO REGIONAL DA DEFENSORIA PÚBLICA EM BEZERROS</t>
  </si>
  <si>
    <t xml:space="preserve">COMARCA DE CAMOCIM DE SÃO FÉLIX</t>
  </si>
  <si>
    <t xml:space="preserve">VARAS ÚNICAS DAS COMARCAS DE SAIRÉ, BONITO E SÃO JOAQUIM DO MONTE</t>
  </si>
  <si>
    <t xml:space="preserve">SÍLVIO ROBERTO FONSECA DE SENA</t>
  </si>
  <si>
    <t xml:space="preserve"> silvio.sena@defensoria.pe.gov.br</t>
  </si>
  <si>
    <t xml:space="preserve">131.190-5</t>
  </si>
  <si>
    <t xml:space="preserve">VARA ÚNICA DA COMARCA DE ITAQUITINGA</t>
  </si>
  <si>
    <t xml:space="preserve">STEPHANIE CHRISTINE DE LIMA FONTINELE</t>
  </si>
  <si>
    <t xml:space="preserve">stephanie.fontinele@defensoria.pe.gov.br</t>
  </si>
  <si>
    <t xml:space="preserve">298.092-4</t>
  </si>
  <si>
    <t xml:space="preserve">NÚCLEO REGIONAL DA DEENSORIA PÚBLICA EM CARUARU</t>
  </si>
  <si>
    <t xml:space="preserve"> PROVISORIAMENTE NA 1ª VARA CRIMINAL DA COMARCA DE CARUARU </t>
  </si>
  <si>
    <t xml:space="preserve">NÚCLEO ESPECIALIZADO DA CIDADANIA CRIMINAL E EXERCUÇÃO PENAL NA COMARCA DE CARUARU (UNIDADES PRISIONAIS)</t>
  </si>
  <si>
    <t xml:space="preserve">TATIANA CHACON PAES DE ALMEIDA</t>
  </si>
  <si>
    <t xml:space="preserve">tatiana.chacon@defensoria.pe.gov.b</t>
  </si>
  <si>
    <t xml:space="preserve">297.299-9</t>
  </si>
  <si>
    <t xml:space="preserve">NÚCLEO TEMÁTICO DO CONSUMIDOR DA CAPITAL</t>
  </si>
  <si>
    <t xml:space="preserve">TEREZA CRISTINA CRUZ DE OLIVEIRA</t>
  </si>
  <si>
    <t xml:space="preserve"> cristina.cruz@defensoria.pe.gov.br</t>
  </si>
  <si>
    <t xml:space="preserve">137.247-5</t>
  </si>
  <si>
    <t xml:space="preserve">AUDIÊNCIAS DE CUSTÓDIA/ NÚCLEO DE MEDIAÇÃO E CONCILIAÇÃO DA CAPITAL </t>
  </si>
  <si>
    <t xml:space="preserve">NÚCLEO CRIMINAL DA CAPITAL, DESENVOLVENDO AS ATIVIDADES NO NÚCLEO DE ACORDO E NÃO PERSECUÇÃO PENAL DAS COMARCAS DE JABOATÃO DOS GUARARAPES E OLINDA (UNIDADES JURISDICIONAIS CRIMINAIS)</t>
  </si>
  <si>
    <t xml:space="preserve">TEREZA CRISTINA DE ANDRADA JURUBEBA</t>
  </si>
  <si>
    <t xml:space="preserve">tereza.jurubeba@defensoria.pe.gov.br</t>
  </si>
  <si>
    <t xml:space="preserve">128.004-0</t>
  </si>
  <si>
    <t xml:space="preserve">COMARCA DE JOÃO ALFREDO</t>
  </si>
  <si>
    <t xml:space="preserve">THAIS GUARANÁ MARTINS DE SIQUEIRA</t>
  </si>
  <si>
    <t xml:space="preserve">thais.guarana@defensoria.pe.gov.br</t>
  </si>
  <si>
    <t xml:space="preserve">087.836-7</t>
  </si>
  <si>
    <t xml:space="preserve">NÚCLEO DOS JUIZADOS ESPECIAIS CÍVEIS -VII </t>
  </si>
  <si>
    <t xml:space="preserve">16º E 22º JUIZADO ESPECIAL CÍVEL E DAS RELAÇÕES DE CONSUMO DA CAPITAL</t>
  </si>
  <si>
    <t xml:space="preserve">NÚCLEO DOS JUIZADOS ESPECIAIS CÍVEIS DA CAPITAL (UNIDADES JURISDICONAIS CÍVEIS)</t>
  </si>
  <si>
    <t xml:space="preserve">THALES CANDEIA QUINTANS</t>
  </si>
  <si>
    <t xml:space="preserve">thales.candeia@defensoria.pe.gov.br</t>
  </si>
  <si>
    <t xml:space="preserve">297.954-3</t>
  </si>
  <si>
    <t xml:space="preserve">EXERCÍCIO PROVISÓRIO NA 14ª VARA CRIMNIAL DA CAPITAL </t>
  </si>
  <si>
    <t xml:space="preserve"> 1ª VARA CRIMINAL DA CAPITAL</t>
  </si>
  <si>
    <t xml:space="preserve">THIAGO AUGUSTO MONTENEGRO COUTO</t>
  </si>
  <si>
    <t xml:space="preserve">thiago.couto@defensoria.pe.gov.br</t>
  </si>
  <si>
    <t xml:space="preserve">298.539-0</t>
  </si>
  <si>
    <t xml:space="preserve">NÚCLEO DA DEFENSORIA PÚBLICA EM GRAVATÁ</t>
  </si>
  <si>
    <t xml:space="preserve">EXERCÍCIO PROVISÓRIO VARA CRIMINAL DA COMARCA DE GRAVATÁ</t>
  </si>
  <si>
    <t xml:space="preserve">1ª VARA DA COMARCA DE BEZERROS </t>
  </si>
  <si>
    <t xml:space="preserve">TUANNY FILGUEIRA SOARES GOMES</t>
  </si>
  <si>
    <t xml:space="preserve">tuanny.filgueira@defensoria.pe.gov.br</t>
  </si>
  <si>
    <t xml:space="preserve">256.018-6</t>
  </si>
  <si>
    <t xml:space="preserve"> PI - PRESÍDIO DE IGARASSU (PRONTUÁRIOS FINAL 3 E 4 ) </t>
  </si>
  <si>
    <t xml:space="preserve">TÚLIO VICTOR BORGES LÔBO</t>
  </si>
  <si>
    <t xml:space="preserve">tulio.victor@defensoria.pe.gov.br</t>
  </si>
  <si>
    <t xml:space="preserve">297.946-2</t>
  </si>
  <si>
    <t xml:space="preserve">  1ª VARA DO TRIBUNAL DO JÚRI DA COMARCA DE JABOATÃO DOS GUARARAPES </t>
  </si>
  <si>
    <t xml:space="preserve">VALDÍ PEREIRA DA SILVA</t>
  </si>
  <si>
    <t xml:space="preserve">valdi.pereira@defensoria.pe.gov.br</t>
  </si>
  <si>
    <t xml:space="preserve">137.259-9</t>
  </si>
  <si>
    <t xml:space="preserve">VARA CRIMINAL DE ARCOVERDE</t>
  </si>
  <si>
    <r>
      <rPr>
        <sz val="8"/>
        <color rgb="FF000000"/>
        <rFont val="Arial"/>
        <family val="2"/>
      </rPr>
      <t xml:space="preserve">PRESÍDIO ADVOGADO BRITO ALVES - PABA</t>
    </r>
    <r>
      <rPr>
        <b val="true"/>
        <sz val="8"/>
        <color rgb="FFFF0000"/>
        <rFont val="Arial"/>
        <family val="2"/>
      </rPr>
      <t xml:space="preserve"> /PRESÍDIO ADVOGADO BRITO ALVES - PABA E NO POLO DE AUDIÊNCIAS DE CUSTÓDIA DA COMARCA DE ARCOVERDE A PARTIR DE 01.06.2022</t>
    </r>
  </si>
  <si>
    <t xml:space="preserve">VANESSA SUÉLIA SARAIVA DE LUNA</t>
  </si>
  <si>
    <t xml:space="preserve">vanessa.suelia@defensoria.pe.gov.br</t>
  </si>
  <si>
    <t xml:space="preserve">298.540-3</t>
  </si>
  <si>
    <t xml:space="preserve">NÚCLEO DA DEFENSORIA PÚBLICA EM SERRA TALHADA</t>
  </si>
  <si>
    <t xml:space="preserve">PROVISORIAMENTE NA VARA REGIONAL DA INFÂNCIA E JUVENTUDE DA COMARCA DE SERRA TALHADA</t>
  </si>
  <si>
    <t xml:space="preserve">VARA ÚNICA DA COMARCA DE FLORES</t>
  </si>
  <si>
    <t xml:space="preserve">VERA LÚCIA XAVIER DE FIGUEIRÊDO LIMA</t>
  </si>
  <si>
    <t xml:space="preserve">vera.xavier@defensoria.pe.gov.br</t>
  </si>
  <si>
    <t xml:space="preserve">083.213-8</t>
  </si>
  <si>
    <t xml:space="preserve">VERÔNICA NOGUEIRA DE MELO</t>
  </si>
  <si>
    <t xml:space="preserve">veronica.nogueira@defensoria.pe.gov.br</t>
  </si>
  <si>
    <t xml:space="preserve">104.982-8</t>
  </si>
  <si>
    <t xml:space="preserve">1ª VARA DE VIOLÊNCIA DOMÉSTICA E FAMILIAR CONTRA A MULHER DA CAPITAL</t>
  </si>
  <si>
    <t xml:space="preserve">VARA DE VIOLÊNCIA DOMÉSTICA E FAMILIAR CONTRA A MULHER DA COMARCA DE OLINDA, EM DEFESA DA VÍTIMA</t>
  </si>
  <si>
    <t xml:space="preserve">VERÔNICA SANTOS FERNANDES REBELLO</t>
  </si>
  <si>
    <t xml:space="preserve">veronica.rebello@defensoria.pe.gov.br</t>
  </si>
  <si>
    <t xml:space="preserve">115.652-7</t>
  </si>
  <si>
    <t xml:space="preserve">NÚCLEO DE SUCESSÕES E REGISTROS PÚBLICOS DA CAPITAL </t>
  </si>
  <si>
    <t xml:space="preserve">VILMA PAULO BARBOSA</t>
  </si>
  <si>
    <t xml:space="preserve"> vilma.pbarbosa@defensoria.pe.gov.br</t>
  </si>
  <si>
    <t xml:space="preserve">297.300-6</t>
  </si>
  <si>
    <t xml:space="preserve">NÚCLEO DA DEFENSORIA PÚBLICA EM IGARASSU </t>
  </si>
  <si>
    <r>
      <rPr>
        <sz val="8"/>
        <color rgb="FF000000"/>
        <rFont val="Arial"/>
        <family val="2"/>
      </rPr>
      <t xml:space="preserve">1ª VARA CÍVEL DA COMARCA DE IGARASSU / </t>
    </r>
    <r>
      <rPr>
        <b val="true"/>
        <sz val="8"/>
        <color rgb="FFFF0000"/>
        <rFont val="Arial"/>
        <family val="2"/>
      </rPr>
      <t xml:space="preserve">PROVISORIAMENTE COORDENAÇÃO DA CENTRAL DE CONCILIAÇÃO, MEDIAÇÃO DO NÚCLEO DA DEFENSORIA PÚBLICA EM OLINDA, A PARTIR DE 01.02.2021</t>
    </r>
  </si>
  <si>
    <t xml:space="preserve">NÚCLEO TEMÁTICO CÍVEL DA CAPITAL  (UNIDADES JURISDICIONAIS CÍVEIS</t>
  </si>
  <si>
    <t xml:space="preserve">VINICIUS FERREIRA TONON</t>
  </si>
  <si>
    <t xml:space="preserve">vinicius.tonon@defensoria.pe.gov.br</t>
  </si>
  <si>
    <t xml:space="preserve">298.093-2</t>
  </si>
  <si>
    <t xml:space="preserve">NÚCLEO REGIONAL DA DEFENSORIA PÚBLICA DE GARANUNHS</t>
  </si>
  <si>
    <t xml:space="preserve"> 1ª VARA CÍVEL DA COMARCA DE IPOJUCA </t>
  </si>
  <si>
    <t xml:space="preserve">VIRGÍNIA CÉLIA SARAIVA GONÇALVES MOURY FERNANDES</t>
  </si>
  <si>
    <t xml:space="preserve">virginia.moury@defensoria.pe.gov.b</t>
  </si>
  <si>
    <t xml:space="preserve">297.301-4</t>
  </si>
  <si>
    <t xml:space="preserve">2ª VARA DE VIOLÊNCIA DOMÉSTICA E FAMILIAR CONTRA A MULHER DA CAPITAL- EM DEFESA DA OFENDIDA</t>
  </si>
  <si>
    <t xml:space="preserve">2ª VARA DE FAMÍLIA E REGISTRO CIVIL DA COMARCA DE JABOATÃODOS GUARARAPES</t>
  </si>
  <si>
    <t xml:space="preserve">VITÓRIA TEREZA GOMES DA SILVA</t>
  </si>
  <si>
    <t xml:space="preserve">vitoria.tereza@defensoria.pe.gov.br</t>
  </si>
  <si>
    <t xml:space="preserve">075.962-7</t>
  </si>
  <si>
    <t xml:space="preserve">1º JUIZADO ESPECIAL DA COMARCA DE JABOATÃO DOS GUARARAPES</t>
  </si>
  <si>
    <t xml:space="preserve">VIVIANE CHRYSTIAN ALBUQUERQUE SOTERO DE MELO</t>
  </si>
  <si>
    <t xml:space="preserve">viviane.melo@defensoria.pe.gov.br</t>
  </si>
  <si>
    <t xml:space="preserve">256.023-2</t>
  </si>
  <si>
    <t xml:space="preserve">NÚCLEO TEMÁTICO DE FAMÍLIA E REGISTRO CIVIL DA CAPITAL (UNIDADES JURISCIDIONAIS CÍVEIS)</t>
  </si>
  <si>
    <t xml:space="preserve">WELLINGTON CÉSAR DA SILVA</t>
  </si>
  <si>
    <t xml:space="preserve">wellington.cesar@defensoria.pe.gov.br</t>
  </si>
  <si>
    <t xml:space="preserve">297.310-3</t>
  </si>
  <si>
    <t xml:space="preserve">JUIZADO ESPECIAL CÍVEL E DAS RELAÇÕES DE CONSUMO DA COMARCA DE CAMARAGIBE</t>
  </si>
  <si>
    <t xml:space="preserve">NÚCLEO E NA 1ª VARA CÍVEL DA COMARCA DE SÃO LOURENÇO DA MATA</t>
  </si>
  <si>
    <t xml:space="preserve">WELLINGTON NAPOLEÃO DE ARAÚJO LEÃO</t>
  </si>
  <si>
    <t xml:space="preserve">wellington.leao@defensoria.pe.gov.br</t>
  </si>
  <si>
    <t xml:space="preserve">119.783-5</t>
  </si>
  <si>
    <t xml:space="preserve">VARA CRIMINAL DA COMARCA DE SERRA TALHADA</t>
  </si>
  <si>
    <t xml:space="preserve">2ª VARA CÍVEL DA COMARCA DE SERRA TALHADA E NO POLO DE AUDIÊNCIAS DE CUSTÓDIA DA COMARCA DE SERRA TALHADA</t>
  </si>
  <si>
    <t xml:space="preserve">WESLEY BORGES SOUZA</t>
  </si>
  <si>
    <t xml:space="preserve">wesley.souza@defensoria.pe.gov.br</t>
  </si>
  <si>
    <t xml:space="preserve">298.558-6</t>
  </si>
  <si>
    <t xml:space="preserve"> NÚCLEO REGIONAL DA DEFENSORIA PÚBLICA EM CARUARU </t>
  </si>
  <si>
    <t xml:space="preserve">VARA DO TRIBUNAL DO JÚRI DA COMARCA DE CARUARU </t>
  </si>
  <si>
    <t xml:space="preserve"> 3ª VARA CRIMINAL DA COMARCA DE CARUARU </t>
  </si>
  <si>
    <t xml:space="preserve">WILLAYNE DIAS DE SOUSA LEÃO ALBUQUERQUE</t>
  </si>
  <si>
    <t xml:space="preserve"> willayne.dias@defensoria.pe.gov.br</t>
  </si>
  <si>
    <t xml:space="preserve">297.302-2</t>
  </si>
  <si>
    <t xml:space="preserve">15ª VARA CRIMINAL DA CAPITAL</t>
  </si>
  <si>
    <t xml:space="preserve">NÚCLEO CRIMINAL DA CAPITAL; 1ª VARA DO TRIBUNAL DO JÚRI DA COMARCA DE JABOATÃO DOS GUARARAPES E NA CENTRAL DE AUDIÊNCIAS DE CUSTÓDIA DE JABOATÃO DOS GUARARAPES</t>
  </si>
  <si>
    <t xml:space="preserve">WILLIAM MICHAEL MARQUES CARVALHO</t>
  </si>
  <si>
    <t xml:space="preserve">william.michael@defensoria.pe.gov.br</t>
  </si>
  <si>
    <t xml:space="preserve">297.947-0</t>
  </si>
  <si>
    <t xml:space="preserve">EM CARÁTER EXCEPCIONAL NO NÚCLEO DIGITAL DA DEFENSORIA PÚBLICA DO ESTADO DE PERNAMBUCO - NDDPE </t>
  </si>
  <si>
    <t xml:space="preserve">CÂMARA REGIONAL DO TRIBUNAL DE JUSTIÇA EM CARUARU (UNIDADES JURISDICIONAIS CÍVEIS/CRIMINAIS)</t>
  </si>
  <si>
    <t xml:space="preserve">WILTON JOSÉ DE CARVALHO</t>
  </si>
  <si>
    <t xml:space="preserve">wiltonjose.carvalho@defensoria.pe.gov.br</t>
  </si>
  <si>
    <t xml:space="preserve">085.639-8</t>
  </si>
  <si>
    <t xml:space="preserve">CENTRAL DE CONCILIAÇÃO, MEDIAÇÃO E ARBITRAGEM DO FÓRUM DO RECIFE (UNIDADE JURISDICIONAL CÍVEL)</t>
  </si>
  <si>
    <t xml:space="preserve">YURI ALEXEI MARCA</t>
  </si>
  <si>
    <t xml:space="preserve">yuri.marca@defensoria.pe.gov.br</t>
  </si>
  <si>
    <t xml:space="preserve">297.303-0</t>
  </si>
  <si>
    <t xml:space="preserve">2ª VARA CRIMINAL DA COMARCA DE PAULISTA</t>
  </si>
  <si>
    <t xml:space="preserve">VARA CRIMINAL  DA COMARCA DE ABREU E LIMA </t>
  </si>
  <si>
    <t xml:space="preserve">ZACARIAS GUEDES DA SILVA FILHO</t>
  </si>
  <si>
    <t xml:space="preserve">zacarias.guedes@defensoria.pe.gov.br</t>
  </si>
  <si>
    <t xml:space="preserve">137.901-1</t>
  </si>
  <si>
    <t xml:space="preserve">1ª VARA CÍVEL DE CARPINA</t>
  </si>
  <si>
    <t xml:space="preserve">2ª VARA CÍVEL DA COMARCA DE CARPINA</t>
  </si>
  <si>
    <t xml:space="preserve">ZILDA ANICETO DA SILVA</t>
  </si>
  <si>
    <t xml:space="preserve">zilda.aniceto@defensoria.pe.gov.br</t>
  </si>
  <si>
    <t xml:space="preserve">128.033-3</t>
  </si>
  <si>
    <t xml:space="preserve">COMARCA DE RIBEIRÃO</t>
  </si>
  <si>
    <t xml:space="preserve">DPE-IN = Defensor Público Inicial</t>
  </si>
  <si>
    <t xml:space="preserve">DPE-I = Defensor Público Intermediário</t>
  </si>
  <si>
    <t xml:space="preserve">DPE-F = Defensor Público Final</t>
  </si>
  <si>
    <t xml:space="preserve">DPE-E = Defensor Público Especial</t>
  </si>
  <si>
    <t xml:space="preserve">Planilha elaborada pelo RH da Defensoria Pública Angela Isídio</t>
  </si>
  <si>
    <t xml:space="preserve"> RELAÇÃO DOS DEFENSORES PÚBLICOS  - 2022  - SUBDEFENSORIA DE RECURSOS CÍVEIS E CRIMINAIS</t>
  </si>
  <si>
    <t xml:space="preserve">DEFENSORES PÚBLICOS</t>
  </si>
  <si>
    <t xml:space="preserve">ACUMULAÇÃO / GRUPO DE TRABALHO</t>
  </si>
  <si>
    <t xml:space="preserve">ANA CRISTINA SILVA PEREIRA COSTA</t>
  </si>
  <si>
    <t xml:space="preserve">ANA KARLA VANDERLEI CAVALCANTI PÉREZ</t>
  </si>
  <si>
    <t xml:space="preserve">ANNA WALLÉRYA RUFINO E SILVA</t>
  </si>
  <si>
    <t xml:space="preserve">SUBDEFENSORIA DE RECURSOS CÍVEIS E CRIMINAIS </t>
  </si>
  <si>
    <t xml:space="preserve"> RELAÇÃO DOS DEFENSORES PÚBLICOS  - 2022 - SUBDEFENSORIA DAS CAUSAS COLETIVAS</t>
  </si>
  <si>
    <t xml:space="preserve"> RELAÇÃO DOS DEFENSORES PÚBLICOS  - 2022 - SUBDEFENSORIA CRIMINAL DA CAPITAL </t>
  </si>
  <si>
    <t xml:space="preserve">ADRIANO LEONARDO DE OLIVEIRA FILGUEIRA GALVÃO</t>
  </si>
  <si>
    <t xml:space="preserve">ALICE MARIA QUEIROZ DOS SANTOS</t>
  </si>
  <si>
    <t xml:space="preserve">ANA CAROLINA IVO KHOURI</t>
  </si>
  <si>
    <t xml:space="preserve">ANA ELIZABETH MOREIRA NEVES</t>
  </si>
  <si>
    <t xml:space="preserve">ANA MARIA OLIVEIRA DE MOURA </t>
  </si>
  <si>
    <t xml:space="preserve">ANDREA NEUSA MACHADO LUNDGREN DE MORAES</t>
  </si>
  <si>
    <t xml:space="preserve">ANTÔNIO TORRES DE CARVALHO PIRES</t>
  </si>
  <si>
    <t xml:space="preserve"> 3º VARA DO TRIBUNAL DO JÚRI DA CAPITAL</t>
  </si>
  <si>
    <t xml:space="preserve">NÚCLEO CRIMINAL DA CAPITAL      </t>
  </si>
  <si>
    <t xml:space="preserve">NÚCLEO DE JABOATÃO DOS GUARARAPES (UNIDADES JURISDICIONAIS CÍVEIS E CRIMINAIS/PETIÇÕES INICIAIS, CONTESTAÇÕES, QUEIXAS-CRIME, DENTRE OUTROS) </t>
  </si>
  <si>
    <t xml:space="preserve"> 2º JUIZADO ESPECIAL CRIMINAL DA CAPITAL / SUBDEFENSORIA CÍVEL E CRIMININAL DO INTERIOR POR 05 (CINCO) MESES A PARTIR DE 21.04.2016</t>
  </si>
  <si>
    <t xml:space="preserve">NÚCLEO DA DEFENSORIA PÚBLICA ESPECIALIZADO NAS DEFESAS DAS MULHERES - DEPEDDIM</t>
  </si>
  <si>
    <t xml:space="preserve"> SUBDEFENSORIA CRIMINAL DA CAPITAL </t>
  </si>
  <si>
    <t xml:space="preserve">NÚCLEO ESPECIALIZADO DA CIDADANIA  CRIMINAL E EXECUÇÃO PENAL</t>
  </si>
  <si>
    <t xml:space="preserve"> PI-PRESÍDIO DE IGARASSU (PRONTUÁRIOS FINAL 9 E 0)</t>
  </si>
  <si>
    <t xml:space="preserve">TEREZA JOACY GOMES DE MELO</t>
  </si>
  <si>
    <t xml:space="preserve">111.171-0</t>
  </si>
  <si>
    <t xml:space="preserve"> RELAÇÃO DOS DEFENSORES PÚBLICOS  - 2022  - SUBDEFENSORIA CÍVEL E CRIMINAL DO INTERIOR</t>
  </si>
  <si>
    <t xml:space="preserve">ADALBERTO DE OLIVEIRA CORDEIRO JÚNIOR</t>
  </si>
  <si>
    <t xml:space="preserve">AGILDO MELO DE SIQUEIRA</t>
  </si>
  <si>
    <t xml:space="preserve">AGUINALDO DE BARROS E SILVA JÚNIOR</t>
  </si>
  <si>
    <t xml:space="preserve">JUIZADO ESPECIAL CRIMINAL DA COMARCA  DE GARANHUNS </t>
  </si>
  <si>
    <t xml:space="preserve">ALANNA KELLY DA CUNHA NASCIMENTO VASCONCELOS</t>
  </si>
  <si>
    <t xml:space="preserve">ALINE JESUS DA ROCHA SILVA</t>
  </si>
  <si>
    <t xml:space="preserve">AMANDA BATISTA VIEIRA</t>
  </si>
  <si>
    <t xml:space="preserve">ANA RAQUEL BITU COSTA DE CASTRO</t>
  </si>
  <si>
    <t xml:space="preserve">DPE-IN</t>
  </si>
  <si>
    <t xml:space="preserve">3ª VARA CÍVEL DA COMARCA DE GARANHUNS </t>
  </si>
  <si>
    <t xml:space="preserve">COMARCA DE VERTENTES E NA 1ª VARA DA COMARCA DE SURUBIM</t>
  </si>
  <si>
    <t xml:space="preserve">2ª VARA CÍVEL DA COMARCA DE CARUARU</t>
  </si>
  <si>
    <t xml:space="preserve">1[ E 2ª VARA DA COMARCA DE SÃO BENTO DO UMA</t>
  </si>
  <si>
    <t xml:space="preserve">EM CARÁTER EXCEPCIONAL NA VARA DO TRIBUNAL DO JÚRI DA COMARCA DE PETROLINA</t>
  </si>
  <si>
    <t xml:space="preserve">NÚCLEO DA DEFENSORIA PÚBLICA EM SERTÂNIA</t>
  </si>
  <si>
    <t xml:space="preserve">1ª  VARA DA COMARCA DE CUSTÓDIA</t>
  </si>
  <si>
    <t xml:space="preserve">2ª VARA DA COMARCA DE CUSTÓDIA </t>
  </si>
  <si>
    <t xml:space="preserve">2ª VARA CÍVEL DA COMARCA DE SERRA TALHADA</t>
  </si>
  <si>
    <t xml:space="preserve">NÚCLEO REGIONAL DA DEFENSORIA PÚBLICA EM PALMARES</t>
  </si>
  <si>
    <t xml:space="preserve"> RELAÇÃO DOS DEFENSORES PÚBLICOS  - 2022  - SUBDEFENSORIA CÍVEL E CRIMINAL DA REGIÃO METROPOLITANA</t>
  </si>
  <si>
    <t xml:space="preserve">AMANDA MARQUES BATISTA</t>
  </si>
  <si>
    <t xml:space="preserve">ANA CLÁUDIA COSTA DE LIMA</t>
  </si>
  <si>
    <t xml:space="preserve"> VARA DA INFÂNCIA E JUVENTUDE DA COMARCA DE PAULISTA</t>
  </si>
  <si>
    <t xml:space="preserve">ANA MÁRCIA DE ALBUQUERQUE</t>
  </si>
  <si>
    <t xml:space="preserve">VARA DE VIOLÊNCIA DOMÉSTICA E FAMILIAR CONTRA A MULHER DA COMARCA DE JABOATÃO DOS GUARARAPES - EM DEFESA DAS OFENDIDAS </t>
  </si>
  <si>
    <t xml:space="preserve">NÚCLEO CÍVEL DO FÓRUM JOANA BEZERA (UNIDADES JURISDICIONAIS CÍVEIS)</t>
  </si>
  <si>
    <t xml:space="preserve">MARIA CRISTINA COUTINHO </t>
  </si>
  <si>
    <t xml:space="preserve">137.248-3</t>
  </si>
  <si>
    <t xml:space="preserve">NÚCLEO DA DEFENSORIA PÚBLICA EM ITAPISSUMA</t>
  </si>
  <si>
    <t xml:space="preserve">EXERCÍCIO PROVISÓRIO NA VARA CRIMINAL DA COMARCA DE MORENO E CENTRAL DE AUDIÊNCIAS DE CUTÓDIA DAS COMARCAS DE JABOATÃO DOS GUARARAPES E OLINDA </t>
  </si>
  <si>
    <t xml:space="preserve">VARA CRIMINAL DA COMARCA DE SÃO LOURENÇO DA MATA </t>
  </si>
  <si>
    <r>
      <rPr>
        <sz val="8"/>
        <color rgb="FF000000"/>
        <rFont val="Arial"/>
        <family val="2"/>
      </rPr>
      <t xml:space="preserve">VARA CRIMINAL DA COMARCA DE IGARASSU </t>
    </r>
    <r>
      <rPr>
        <b val="true"/>
        <sz val="8"/>
        <color rgb="FFFF0000"/>
        <rFont val="Arial"/>
        <family val="2"/>
      </rPr>
      <t xml:space="preserve">/ PROVISORIAMENTE NO NÚCLEO DOS JUIZADOS ESPECIAIS CRIMINAIS DA CAPITAL A PARTIR DE 01.02.2018</t>
    </r>
  </si>
  <si>
    <t xml:space="preserve">RICARDO JOSÉ DA TRINDADE MEIRA HENRIQUES</t>
  </si>
  <si>
    <t xml:space="preserve">048.895-0</t>
  </si>
  <si>
    <t xml:space="preserve"> NÚCLEO DA DEFENSORIA PÚBLICA EM OLINDA </t>
  </si>
  <si>
    <t xml:space="preserve">VARA CRIMINAL  DA COMARCA DE ABREU E LIMA</t>
  </si>
  <si>
    <t xml:space="preserve"> RELAÇÃO DOS DEFENSORES PÚBLICOS  - 2022 - SUBDEFENSORIA CÍVEL DA CAPITAL</t>
  </si>
  <si>
    <t xml:space="preserve">SUBDEFENSORIA</t>
  </si>
  <si>
    <t xml:space="preserve"> ACUMULAÇAO</t>
  </si>
  <si>
    <t xml:space="preserve">ÂNGELA CELI LEITE VALDIVINO ALVES</t>
  </si>
  <si>
    <t xml:space="preserve">ANTONIETA WOINA BANDEIRA DE MORAES</t>
  </si>
  <si>
    <t xml:space="preserve">JEOVANA CARMEM DE MELO COLAÇO </t>
  </si>
  <si>
    <t xml:space="preserve"> RELAÇÃO GERAL DOS DEFENSORES PÚBLICOS  - 2014 </t>
  </si>
  <si>
    <t xml:space="preserve">Atualizada em 04.04.2014</t>
  </si>
  <si>
    <t xml:space="preserve">ACUMULAÇAO</t>
  </si>
  <si>
    <t xml:space="preserve">AELDA CORRÊA DE SIQUEIRA</t>
  </si>
  <si>
    <t xml:space="preserve">111.103-5</t>
  </si>
  <si>
    <t xml:space="preserve">4ª VARA DE ENTORPECENTES DA CAPITAL</t>
  </si>
  <si>
    <t xml:space="preserve">2ª VARA REGIONAL DE EXECUÇÃO PENAL</t>
  </si>
  <si>
    <t xml:space="preserve">ÂNGELA MAGDALA DE VASCONCELOS ARRUDA</t>
  </si>
  <si>
    <t xml:space="preserve">116.106-7</t>
  </si>
  <si>
    <t xml:space="preserve">1ª VARA CRIMINAL DA CAPITAL</t>
  </si>
  <si>
    <t xml:space="preserve">CENTRAL DE RECEBIMENTO DE COMUNICAÇÃO DE AUTO DE PRISÃO EM FLAGRANTE DA CAPITAL</t>
  </si>
  <si>
    <t xml:space="preserve">2ª VARA CRIMINAL DA COMARCA DE CARUARU</t>
  </si>
  <si>
    <t xml:space="preserve">NÚCLEO DA DEFENSORIA PÚBLICA DOS JUIZADOS CRIMINAIS</t>
  </si>
  <si>
    <t xml:space="preserve">JUIZADOS ESPECIAS CRIMINAIS DO IDOSO</t>
  </si>
  <si>
    <t xml:space="preserve">NÚCLEO DA DEFENSORIA PÚBLICA EM SÃO LOURENÇO DA MATA </t>
  </si>
  <si>
    <t xml:space="preserve"> NÚCLEO DA DEFENSORIA PÚBLICA DE ATENDIMENTO AOS ESTABELECIMENTOS PRISIONAIS DA CAPITAL</t>
  </si>
  <si>
    <t xml:space="preserve"> NÚCLEO DA DEFENSORIA PÚBLICA DE ATENDIMENTOS AOS ESTABELECIMENTOS PRISIONAIS DA CAPITAL</t>
  </si>
  <si>
    <t xml:space="preserve">NÚCLEO DA DEFENSORIA PÚBLICA EM SÃO LOURENÇO DA MATA</t>
  </si>
  <si>
    <t xml:space="preserve">DANIELLE MONTEIRO DE LIMA CORREIA</t>
  </si>
  <si>
    <t xml:space="preserve">NÚCLEO DA DEFENSORIA PÚBLICA DE ATENDIMENTO AOS ESTABELECIMENTOS PRISIONAIS DA METROPOLITANA</t>
  </si>
  <si>
    <t xml:space="preserve">COMARCA DE PAUDALHO</t>
  </si>
  <si>
    <t xml:space="preserve">FERNANDA VIEIRA DA CUNHA GUIMARÃES</t>
  </si>
  <si>
    <t xml:space="preserve">129.685-0</t>
  </si>
  <si>
    <t xml:space="preserve">GABRIEL MACIEL GONDIM</t>
  </si>
  <si>
    <t xml:space="preserve">1ª VARA DE CRIMES CONTRA A CRIANÇA E O ADOLESCENTE</t>
  </si>
  <si>
    <t xml:space="preserve">GINA BEZERRA RIBEIRO GONÇALVES</t>
  </si>
  <si>
    <t xml:space="preserve">NÚCLEO ESPECIALIZADO DA DEFESA DOS DIREITOS DA MULHER EM SITUAÇÃO DE VIOLÊNCIA - DEPEDDIM</t>
  </si>
  <si>
    <t xml:space="preserve">2º VARA DE VIOLÊNCIA DOMÉSTICA E FAMILIAR CONTRA A MULHER</t>
  </si>
  <si>
    <t xml:space="preserve">GUSTAVO CINTRA PAASHAUS JÚNIOR</t>
  </si>
  <si>
    <t xml:space="preserve">129.688-4</t>
  </si>
  <si>
    <t xml:space="preserve">NÚCLEO DE ATENDIMENTO AOS ESTABELECIMENTOS PRISIONAIS DA CAPITAL</t>
  </si>
  <si>
    <t xml:space="preserve">COMARCA DE GLÓRIA DO GOITÁ</t>
  </si>
  <si>
    <t xml:space="preserve">JOÃO PAULINO SOUTO NETO</t>
  </si>
  <si>
    <t xml:space="preserve">277.328-7</t>
  </si>
  <si>
    <t xml:space="preserve">JOSÉ ANTÔNIO FONSECA DE MELLO</t>
  </si>
  <si>
    <t xml:space="preserve">084.110-2</t>
  </si>
  <si>
    <t xml:space="preserve">LUCIANO DE ARAÚJO FALCÃO</t>
  </si>
  <si>
    <t xml:space="preserve">297.316-2</t>
  </si>
  <si>
    <t xml:space="preserve">2° VARA DE CRIMES CONTRA A CRIANÇA E O ADOLESCENTE</t>
  </si>
  <si>
    <t xml:space="preserve">NÚCLEO DA DEFENSORIA PÚBLICA CRIMINAL NO FÓRUM DO RECIFE       (7ª VARA CRIMINAL DA CAPITAL)</t>
  </si>
  <si>
    <t xml:space="preserve">CORREGEDORIA GERAL DA DEFENSORIA PÚBLICA</t>
  </si>
  <si>
    <t xml:space="preserve">NÚCLEO DA DEFENSORIA PÚBLICA CRIMINAL NO FÓRUM DO RECIFE      </t>
  </si>
  <si>
    <t xml:space="preserve">I JUIZADO ESPECIAL CÍVEL E DAS RELAÇÕES DE CONSUMO DA COMARCA DE OLINDA E JUIZADO ESPECIAL CRIMINAL DA COMARCA DE OLINDA </t>
  </si>
  <si>
    <t xml:space="preserve">109.195-6</t>
  </si>
  <si>
    <t xml:space="preserve">NÚCLEO DA DEFENSORIA PÚBLICA DE ATENDIMENTO AOS ESTABELECIMENTOS PRISIONAIS DA CAPITAL</t>
  </si>
  <si>
    <t xml:space="preserve">3ª VARA DE ENTORPECENTES</t>
  </si>
  <si>
    <t xml:space="preserve">5ª VARA CRIMINAL DA CAPITAL</t>
  </si>
  <si>
    <t xml:space="preserve">SUBDEFENSORA DAS CAUSAS COLETIVAS</t>
  </si>
  <si>
    <t xml:space="preserve"> NÚCLEO REGIONAL DA DEFENSORIA PÚBLICA EM  VITÓRIA DE SANTO ANTÃO</t>
  </si>
  <si>
    <t xml:space="preserve">SANDRA QUARESMA DE LIMA</t>
  </si>
  <si>
    <t xml:space="preserve">COMARCA DE CHÃ GRANDE</t>
  </si>
  <si>
    <t xml:space="preserve">1º VARA DO TRIBUNAL DO JÚRI DA CAPITAL</t>
  </si>
  <si>
    <t xml:space="preserve">WILLAYNE DIAS DE SOUZA LEÃO ALBUQUERQUE</t>
  </si>
  <si>
    <t xml:space="preserve">2ª VARA DE ENTORPECENTES DA CAPITAL</t>
  </si>
  <si>
    <t xml:space="preserve">UNIDADE DE APOIO À COORDENAÇÃO DE GESTÃO</t>
  </si>
  <si>
    <t xml:space="preserve">QUANTIDADE DE DEFENSORES PÚBLICOS POR CLASSE E FAIXA</t>
  </si>
  <si>
    <t xml:space="preserve"> QUANTIDADE POR FAIXA</t>
  </si>
  <si>
    <t xml:space="preserve">QUANT. POR CLASSE</t>
  </si>
  <si>
    <t xml:space="preserve">D</t>
  </si>
  <si>
    <t xml:space="preserve">TOTAL DE DEFENSORES PÚBLICOS POR FAIXA</t>
  </si>
  <si>
    <t xml:space="preserve">TOTAL DE DEFENSORES PÚ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240</xdr:colOff>
      <xdr:row>0</xdr:row>
      <xdr:rowOff>114480</xdr:rowOff>
    </xdr:from>
    <xdr:to>
      <xdr:col>6</xdr:col>
      <xdr:colOff>2608560</xdr:colOff>
      <xdr:row>5</xdr:row>
      <xdr:rowOff>47520</xdr:rowOff>
    </xdr:to>
    <xdr:pic>
      <xdr:nvPicPr>
        <xdr:cNvPr id="0" name="Picture 73" descr="Logomarca DPE"/>
        <xdr:cNvPicPr/>
      </xdr:nvPicPr>
      <xdr:blipFill>
        <a:blip r:embed="rId1"/>
        <a:stretch/>
      </xdr:blipFill>
      <xdr:spPr>
        <a:xfrm>
          <a:off x="8271720" y="114480"/>
          <a:ext cx="2227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0</xdr:row>
      <xdr:rowOff>0</xdr:rowOff>
    </xdr:from>
    <xdr:to>
      <xdr:col>5</xdr:col>
      <xdr:colOff>2167560</xdr:colOff>
      <xdr:row>4</xdr:row>
      <xdr:rowOff>86040</xdr:rowOff>
    </xdr:to>
    <xdr:pic>
      <xdr:nvPicPr>
        <xdr:cNvPr id="1" name="Picture 73" descr="Logomarca DPE"/>
        <xdr:cNvPicPr/>
      </xdr:nvPicPr>
      <xdr:blipFill>
        <a:blip r:embed="rId1"/>
        <a:stretch/>
      </xdr:blipFill>
      <xdr:spPr>
        <a:xfrm>
          <a:off x="5283360" y="0"/>
          <a:ext cx="2228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60</xdr:colOff>
      <xdr:row>0</xdr:row>
      <xdr:rowOff>0</xdr:rowOff>
    </xdr:from>
    <xdr:to>
      <xdr:col>5</xdr:col>
      <xdr:colOff>2276280</xdr:colOff>
      <xdr:row>4</xdr:row>
      <xdr:rowOff>86040</xdr:rowOff>
    </xdr:to>
    <xdr:pic>
      <xdr:nvPicPr>
        <xdr:cNvPr id="2" name="Picture 73" descr="Logomarca DPE"/>
        <xdr:cNvPicPr/>
      </xdr:nvPicPr>
      <xdr:blipFill>
        <a:blip r:embed="rId1"/>
        <a:stretch/>
      </xdr:blipFill>
      <xdr:spPr>
        <a:xfrm>
          <a:off x="5393160" y="0"/>
          <a:ext cx="2227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0</xdr:rowOff>
    </xdr:from>
    <xdr:to>
      <xdr:col>5</xdr:col>
      <xdr:colOff>1985040</xdr:colOff>
      <xdr:row>4</xdr:row>
      <xdr:rowOff>86040</xdr:rowOff>
    </xdr:to>
    <xdr:pic>
      <xdr:nvPicPr>
        <xdr:cNvPr id="3" name="Picture 73" descr="Logomarca DPE"/>
        <xdr:cNvPicPr/>
      </xdr:nvPicPr>
      <xdr:blipFill>
        <a:blip r:embed="rId1"/>
        <a:stretch/>
      </xdr:blipFill>
      <xdr:spPr>
        <a:xfrm>
          <a:off x="5102640" y="0"/>
          <a:ext cx="2226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600</xdr:colOff>
      <xdr:row>0</xdr:row>
      <xdr:rowOff>0</xdr:rowOff>
    </xdr:from>
    <xdr:to>
      <xdr:col>6</xdr:col>
      <xdr:colOff>414000</xdr:colOff>
      <xdr:row>4</xdr:row>
      <xdr:rowOff>86040</xdr:rowOff>
    </xdr:to>
    <xdr:pic>
      <xdr:nvPicPr>
        <xdr:cNvPr id="4" name="Picture 73" descr="Logomarca DPE"/>
        <xdr:cNvPicPr/>
      </xdr:nvPicPr>
      <xdr:blipFill>
        <a:blip r:embed="rId1"/>
        <a:stretch/>
      </xdr:blipFill>
      <xdr:spPr>
        <a:xfrm>
          <a:off x="6310800" y="0"/>
          <a:ext cx="223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9880</xdr:colOff>
      <xdr:row>1</xdr:row>
      <xdr:rowOff>19080</xdr:rowOff>
    </xdr:from>
    <xdr:to>
      <xdr:col>6</xdr:col>
      <xdr:colOff>1089360</xdr:colOff>
      <xdr:row>5</xdr:row>
      <xdr:rowOff>105120</xdr:rowOff>
    </xdr:to>
    <xdr:pic>
      <xdr:nvPicPr>
        <xdr:cNvPr id="5" name="Picture 73" descr="Logomarca DPE"/>
        <xdr:cNvPicPr/>
      </xdr:nvPicPr>
      <xdr:blipFill>
        <a:blip r:embed="rId1"/>
        <a:stretch/>
      </xdr:blipFill>
      <xdr:spPr>
        <a:xfrm>
          <a:off x="6994080" y="181080"/>
          <a:ext cx="22276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0</xdr:row>
      <xdr:rowOff>37800</xdr:rowOff>
    </xdr:from>
    <xdr:to>
      <xdr:col>5</xdr:col>
      <xdr:colOff>2238120</xdr:colOff>
      <xdr:row>4</xdr:row>
      <xdr:rowOff>133560</xdr:rowOff>
    </xdr:to>
    <xdr:pic>
      <xdr:nvPicPr>
        <xdr:cNvPr id="6" name="Picture 73" descr="Logomarca DPE"/>
        <xdr:cNvPicPr/>
      </xdr:nvPicPr>
      <xdr:blipFill>
        <a:blip r:embed="rId1"/>
        <a:stretch/>
      </xdr:blipFill>
      <xdr:spPr>
        <a:xfrm>
          <a:off x="5355000" y="37800"/>
          <a:ext cx="2227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0</xdr:colOff>
      <xdr:row>1</xdr:row>
      <xdr:rowOff>28440</xdr:rowOff>
    </xdr:from>
    <xdr:to>
      <xdr:col>2</xdr:col>
      <xdr:colOff>916560</xdr:colOff>
      <xdr:row>5</xdr:row>
      <xdr:rowOff>133560</xdr:rowOff>
    </xdr:to>
    <xdr:pic>
      <xdr:nvPicPr>
        <xdr:cNvPr id="7" name="Picture 73" descr="Logomarca DPE"/>
        <xdr:cNvPicPr/>
      </xdr:nvPicPr>
      <xdr:blipFill>
        <a:blip r:embed="rId1"/>
        <a:stretch/>
      </xdr:blipFill>
      <xdr:spPr>
        <a:xfrm>
          <a:off x="3139200" y="190440"/>
          <a:ext cx="2729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tonio.luiz.neto@defensoria.pe.gov.br" TargetMode="External"/><Relationship Id="rId2" Type="http://schemas.openxmlformats.org/officeDocument/2006/relationships/hyperlink" Target="mailto:ara.araujo@defensoria.pe.gov.br" TargetMode="External"/><Relationship Id="rId3" Type="http://schemas.openxmlformats.org/officeDocument/2006/relationships/hyperlink" Target="mailto:beijanete.bezerra@defensoria.pe.gov.br" TargetMode="External"/><Relationship Id="rId4" Type="http://schemas.openxmlformats.org/officeDocument/2006/relationships/hyperlink" Target="mailto:celina.almeida@defensoria.pe.gov.br" TargetMode="External"/><Relationship Id="rId5" Type="http://schemas.openxmlformats.org/officeDocument/2006/relationships/hyperlink" Target="mailto:clodoaldo.battista@defensoria.pe.gov.br" TargetMode="External"/><Relationship Id="rId6" Type="http://schemas.openxmlformats.org/officeDocument/2006/relationships/hyperlink" Target="mailto:cris.melo@defensoria.pe.gov.br" TargetMode="External"/><Relationship Id="rId7" Type="http://schemas.openxmlformats.org/officeDocument/2006/relationships/hyperlink" Target="mailto:ellen.araujo@defensoria.pe.gov.br" TargetMode="External"/><Relationship Id="rId8" Type="http://schemas.openxmlformats.org/officeDocument/2006/relationships/hyperlink" Target="mailto:endrigo.obara@defensoria.pe.gov.br" TargetMode="External"/><Relationship Id="rId9" Type="http://schemas.openxmlformats.org/officeDocument/2006/relationships/hyperlink" Target="mailto:fatima.meira@defensoria.pe.gov.br" TargetMode="External"/><Relationship Id="rId10" Type="http://schemas.openxmlformats.org/officeDocument/2006/relationships/hyperlink" Target="mailto:francinete.barros@defensoria.pe.gov.br" TargetMode="External"/><Relationship Id="rId11" Type="http://schemas.openxmlformats.org/officeDocument/2006/relationships/hyperlink" Target="mailto:genival.carvalho@defensoria.pe.gov.br" TargetMode="External"/><Relationship Id="rId12" Type="http://schemas.openxmlformats.org/officeDocument/2006/relationships/hyperlink" Target="mailto:victorpinto@defensoria.pe.gov.br" TargetMode="External"/><Relationship Id="rId13" Type="http://schemas.openxmlformats.org/officeDocument/2006/relationships/hyperlink" Target="mailto:isabel.alice@defensoria.pe.gov.br" TargetMode="External"/><Relationship Id="rId14" Type="http://schemas.openxmlformats.org/officeDocument/2006/relationships/hyperlink" Target="mailto:isabel.paixao@defensoria.pe.gov.br" TargetMode="External"/><Relationship Id="rId15" Type="http://schemas.openxmlformats.org/officeDocument/2006/relationships/hyperlink" Target="mailto:jeovana.colaco@defensoria.pe.gov.br" TargetMode="External"/><Relationship Id="rId16" Type="http://schemas.openxmlformats.org/officeDocument/2006/relationships/hyperlink" Target="mailto:jocelino.nunes@defensoria.pe.gov.br" TargetMode="External"/><Relationship Id="rId17" Type="http://schemas.openxmlformats.org/officeDocument/2006/relationships/hyperlink" Target="mailto:j.moraes@defensoria.pe.gov.br" TargetMode="External"/><Relationship Id="rId18" Type="http://schemas.openxmlformats.org/officeDocument/2006/relationships/hyperlink" Target="mailto:gabinetedefensoria@defensoria.pe.gov.br" TargetMode="External"/><Relationship Id="rId19" Type="http://schemas.openxmlformats.org/officeDocument/2006/relationships/hyperlink" Target="mailto:jose.febronio@defensoria.pe.gov.br" TargetMode="External"/><Relationship Id="rId20" Type="http://schemas.openxmlformats.org/officeDocument/2006/relationships/hyperlink" Target="mailto:fernandocanejo.melo@defensoria.pe.gov.br" TargetMode="External"/><Relationship Id="rId21" Type="http://schemas.openxmlformats.org/officeDocument/2006/relationships/hyperlink" Target="mailto:jose.lsobrinho@defensoria.pe.gov.br" TargetMode="External"/><Relationship Id="rId22" Type="http://schemas.openxmlformats.org/officeDocument/2006/relationships/hyperlink" Target="mailto:lia.vieira@defensoria.pe.gov.br" TargetMode="External"/><Relationship Id="rId23" Type="http://schemas.openxmlformats.org/officeDocument/2006/relationships/hyperlink" Target="mailto:luciah.freitas@defensoria.pe.gov.br" TargetMode="External"/><Relationship Id="rId24" Type="http://schemas.openxmlformats.org/officeDocument/2006/relationships/hyperlink" Target="mailto:manuella.silveira@defensoria.pe.gov.br" TargetMode="External"/><Relationship Id="rId25" Type="http://schemas.openxmlformats.org/officeDocument/2006/relationships/hyperlink" Target="mailto:carol.rossiter@defensoria.pe.gov.br" TargetMode="External"/><Relationship Id="rId26" Type="http://schemas.openxmlformats.org/officeDocument/2006/relationships/hyperlink" Target="mailto:maria.m.oliveira@defensoria.pe.gov.br" TargetMode="External"/><Relationship Id="rId27" Type="http://schemas.openxmlformats.org/officeDocument/2006/relationships/hyperlink" Target="mailto:maria.valenca@defensoria.pe.gov.br" TargetMode="External"/><Relationship Id="rId28" Type="http://schemas.openxmlformats.org/officeDocument/2006/relationships/hyperlink" Target="mailto:estela.mesquita@defensoria.pe.gov.br" TargetMode="External"/><Relationship Id="rId29" Type="http://schemas.openxmlformats.org/officeDocument/2006/relationships/hyperlink" Target="mailto:maria.fernanda@defensoria.pe.gov.br" TargetMode="External"/><Relationship Id="rId30" Type="http://schemas.openxmlformats.org/officeDocument/2006/relationships/hyperlink" Target="mailto:helane.malheiros@defensoria.pe.gov.br" TargetMode="External"/><Relationship Id="rId31" Type="http://schemas.openxmlformats.org/officeDocument/2006/relationships/hyperlink" Target="mailto:michelline.alexandre@defensoria.pe.gov.br" TargetMode="External"/><Relationship Id="rId32" Type="http://schemas.openxmlformats.org/officeDocument/2006/relationships/hyperlink" Target="mailto:nilda.vaz@defensoria.pe.gov.br" TargetMode="External"/><Relationship Id="rId33" Type="http://schemas.openxmlformats.org/officeDocument/2006/relationships/hyperlink" Target="mailto:pedro.vital@defensoria.pe.gov.br" TargetMode="External"/><Relationship Id="rId34" Type="http://schemas.openxmlformats.org/officeDocument/2006/relationships/hyperlink" Target="mailto:raufer.goncalves@defensoria.pe.gov.br" TargetMode="External"/><Relationship Id="rId35" Type="http://schemas.openxmlformats.org/officeDocument/2006/relationships/hyperlink" Target="mailto:valdi.pereira@defensoria.pe.gov.br" TargetMode="External"/><Relationship Id="rId36" Type="http://schemas.openxmlformats.org/officeDocument/2006/relationships/hyperlink" Target="mailto:vera.xavier@defensoria.pe.gov.br" TargetMode="External"/><Relationship Id="rId37" Type="http://schemas.openxmlformats.org/officeDocument/2006/relationships/hyperlink" Target="mailto:veronica.nogueira@defensoria.pe.gov.br" TargetMode="External"/><Relationship Id="rId38" Type="http://schemas.openxmlformats.org/officeDocument/2006/relationships/hyperlink" Target="mailto:vinicius.tonon@defensoria.pe.gov.br" TargetMode="External"/><Relationship Id="rId39" Type="http://schemas.openxmlformats.org/officeDocument/2006/relationships/hyperlink" Target="mailto:wellington.leao@defensoria.pe.gov.br" TargetMode="External"/><Relationship Id="rId40" Type="http://schemas.openxmlformats.org/officeDocument/2006/relationships/hyperlink" Target="mailto:zacarias.guedes@defensoria.pe.gov.br" TargetMode="External"/><Relationship Id="rId4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4" zoomScalePageLayoutView="90" workbookViewId="0">
      <selection pane="topLeft" activeCell="L189" activeCellId="0" sqref="L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41"/>
    <col collapsed="false" customWidth="true" hidden="false" outlineLevel="0" max="3" min="3" style="1" width="34.99"/>
    <col collapsed="false" customWidth="true" hidden="false" outlineLevel="0" max="4" min="4" style="1" width="11.13"/>
    <col collapsed="false" customWidth="true" hidden="false" outlineLevel="0" max="6" min="5" style="1" width="9.28"/>
    <col collapsed="false" customWidth="true" hidden="false" outlineLevel="0" max="7" min="7" style="1" width="39.56"/>
    <col collapsed="false" customWidth="true" hidden="false" outlineLevel="0" max="8" min="8" style="2" width="34.56"/>
    <col collapsed="false" customWidth="true" hidden="false" outlineLevel="0" max="9" min="9" style="1" width="44.99"/>
    <col collapsed="false" customWidth="true" hidden="false" outlineLevel="0" max="10" min="10" style="1" width="35.7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 t="s">
        <v>2</v>
      </c>
    </row>
    <row r="11" customFormat="false" ht="22.5" hidden="false" customHeight="tru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8" t="s">
        <v>11</v>
      </c>
      <c r="J11" s="9" t="s">
        <v>12</v>
      </c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53.25" hidden="false" customHeight="true" outlineLevel="0" collapsed="false">
      <c r="A14" s="10" t="n">
        <v>1</v>
      </c>
      <c r="B14" s="11" t="s">
        <v>13</v>
      </c>
      <c r="C14" s="12" t="s">
        <v>14</v>
      </c>
      <c r="D14" s="13" t="s">
        <v>15</v>
      </c>
      <c r="E14" s="13" t="s">
        <v>16</v>
      </c>
      <c r="F14" s="13" t="s">
        <v>17</v>
      </c>
      <c r="G14" s="14" t="s">
        <v>18</v>
      </c>
      <c r="H14" s="14" t="s">
        <v>19</v>
      </c>
      <c r="I14" s="14" t="s">
        <v>20</v>
      </c>
      <c r="J14" s="14" t="s">
        <v>21</v>
      </c>
    </row>
    <row r="15" customFormat="false" ht="42" hidden="false" customHeight="true" outlineLevel="0" collapsed="false">
      <c r="A15" s="10" t="n">
        <v>2</v>
      </c>
      <c r="B15" s="11" t="s">
        <v>22</v>
      </c>
      <c r="C15" s="15" t="s">
        <v>23</v>
      </c>
      <c r="D15" s="13" t="s">
        <v>24</v>
      </c>
      <c r="E15" s="13" t="s">
        <v>16</v>
      </c>
      <c r="F15" s="13" t="s">
        <v>17</v>
      </c>
      <c r="G15" s="14" t="s">
        <v>25</v>
      </c>
      <c r="H15" s="14" t="s">
        <v>26</v>
      </c>
      <c r="I15" s="14" t="s">
        <v>27</v>
      </c>
      <c r="J15" s="16" t="s">
        <v>28</v>
      </c>
    </row>
    <row r="16" customFormat="false" ht="30" hidden="false" customHeight="true" outlineLevel="0" collapsed="false">
      <c r="A16" s="10" t="n">
        <v>3</v>
      </c>
      <c r="B16" s="11" t="s">
        <v>29</v>
      </c>
      <c r="C16" s="12" t="s">
        <v>30</v>
      </c>
      <c r="D16" s="13" t="s">
        <v>31</v>
      </c>
      <c r="E16" s="13" t="s">
        <v>16</v>
      </c>
      <c r="F16" s="13" t="s">
        <v>32</v>
      </c>
      <c r="G16" s="14" t="s">
        <v>18</v>
      </c>
      <c r="H16" s="14" t="s">
        <v>33</v>
      </c>
      <c r="I16" s="14" t="s">
        <v>34</v>
      </c>
      <c r="J16" s="14" t="s">
        <v>35</v>
      </c>
    </row>
    <row r="17" customFormat="false" ht="38.45" hidden="false" customHeight="true" outlineLevel="0" collapsed="false">
      <c r="A17" s="10" t="n">
        <v>4</v>
      </c>
      <c r="B17" s="11" t="s">
        <v>36</v>
      </c>
      <c r="C17" s="12" t="s">
        <v>37</v>
      </c>
      <c r="D17" s="13" t="s">
        <v>38</v>
      </c>
      <c r="E17" s="13" t="s">
        <v>16</v>
      </c>
      <c r="F17" s="13" t="s">
        <v>32</v>
      </c>
      <c r="G17" s="14" t="s">
        <v>18</v>
      </c>
      <c r="H17" s="14" t="s">
        <v>39</v>
      </c>
      <c r="I17" s="14" t="s">
        <v>40</v>
      </c>
      <c r="J17" s="14" t="s">
        <v>41</v>
      </c>
    </row>
    <row r="18" customFormat="false" ht="84.75" hidden="false" customHeight="true" outlineLevel="0" collapsed="false">
      <c r="A18" s="10" t="n">
        <v>5</v>
      </c>
      <c r="B18" s="11" t="s">
        <v>42</v>
      </c>
      <c r="C18" s="15" t="s">
        <v>43</v>
      </c>
      <c r="D18" s="13" t="s">
        <v>44</v>
      </c>
      <c r="E18" s="17" t="s">
        <v>45</v>
      </c>
      <c r="F18" s="13" t="s">
        <v>46</v>
      </c>
      <c r="G18" s="14" t="s">
        <v>47</v>
      </c>
      <c r="H18" s="14" t="s">
        <v>48</v>
      </c>
      <c r="I18" s="14" t="s">
        <v>49</v>
      </c>
      <c r="J18" s="14" t="s">
        <v>50</v>
      </c>
    </row>
    <row r="19" customFormat="false" ht="45.75" hidden="false" customHeight="true" outlineLevel="0" collapsed="false">
      <c r="A19" s="10" t="n">
        <v>6</v>
      </c>
      <c r="B19" s="11" t="s">
        <v>51</v>
      </c>
      <c r="C19" s="15" t="s">
        <v>52</v>
      </c>
      <c r="D19" s="13" t="s">
        <v>53</v>
      </c>
      <c r="E19" s="13" t="s">
        <v>16</v>
      </c>
      <c r="F19" s="13" t="s">
        <v>17</v>
      </c>
      <c r="G19" s="14" t="s">
        <v>18</v>
      </c>
      <c r="H19" s="14" t="s">
        <v>19</v>
      </c>
      <c r="I19" s="14" t="s">
        <v>54</v>
      </c>
      <c r="J19" s="14" t="s">
        <v>55</v>
      </c>
    </row>
    <row r="20" customFormat="false" ht="38.25" hidden="false" customHeight="true" outlineLevel="0" collapsed="false">
      <c r="A20" s="10" t="n">
        <v>7</v>
      </c>
      <c r="B20" s="11" t="s">
        <v>56</v>
      </c>
      <c r="C20" s="15" t="s">
        <v>57</v>
      </c>
      <c r="D20" s="18" t="s">
        <v>58</v>
      </c>
      <c r="E20" s="13" t="s">
        <v>16</v>
      </c>
      <c r="F20" s="13" t="s">
        <v>17</v>
      </c>
      <c r="G20" s="14" t="s">
        <v>25</v>
      </c>
      <c r="H20" s="14" t="s">
        <v>59</v>
      </c>
      <c r="I20" s="14" t="s">
        <v>60</v>
      </c>
      <c r="J20" s="14" t="s">
        <v>61</v>
      </c>
    </row>
    <row r="21" customFormat="false" ht="45.75" hidden="false" customHeight="true" outlineLevel="0" collapsed="false">
      <c r="A21" s="10" t="n">
        <v>8</v>
      </c>
      <c r="B21" s="11" t="s">
        <v>62</v>
      </c>
      <c r="C21" s="15" t="s">
        <v>63</v>
      </c>
      <c r="D21" s="18" t="s">
        <v>64</v>
      </c>
      <c r="E21" s="17" t="s">
        <v>65</v>
      </c>
      <c r="F21" s="13" t="s">
        <v>17</v>
      </c>
      <c r="G21" s="14" t="s">
        <v>18</v>
      </c>
      <c r="H21" s="14" t="s">
        <v>66</v>
      </c>
      <c r="I21" s="14" t="s">
        <v>67</v>
      </c>
      <c r="J21" s="14" t="s">
        <v>68</v>
      </c>
    </row>
    <row r="22" customFormat="false" ht="30.75" hidden="false" customHeight="true" outlineLevel="0" collapsed="false">
      <c r="A22" s="10" t="n">
        <v>9</v>
      </c>
      <c r="B22" s="11" t="s">
        <v>69</v>
      </c>
      <c r="C22" s="15" t="s">
        <v>70</v>
      </c>
      <c r="D22" s="13" t="s">
        <v>71</v>
      </c>
      <c r="E22" s="13" t="s">
        <v>16</v>
      </c>
      <c r="F22" s="13" t="s">
        <v>17</v>
      </c>
      <c r="G22" s="14" t="s">
        <v>18</v>
      </c>
      <c r="H22" s="14" t="s">
        <v>72</v>
      </c>
      <c r="I22" s="14" t="s">
        <v>73</v>
      </c>
      <c r="J22" s="14" t="s">
        <v>74</v>
      </c>
    </row>
    <row r="23" customFormat="false" ht="48" hidden="false" customHeight="true" outlineLevel="0" collapsed="false">
      <c r="A23" s="10" t="n">
        <v>10</v>
      </c>
      <c r="B23" s="11" t="s">
        <v>75</v>
      </c>
      <c r="C23" s="19" t="s">
        <v>76</v>
      </c>
      <c r="D23" s="20" t="s">
        <v>77</v>
      </c>
      <c r="E23" s="13" t="s">
        <v>16</v>
      </c>
      <c r="F23" s="13" t="s">
        <v>17</v>
      </c>
      <c r="G23" s="14" t="s">
        <v>78</v>
      </c>
      <c r="H23" s="14" t="s">
        <v>79</v>
      </c>
      <c r="I23" s="14" t="s">
        <v>80</v>
      </c>
      <c r="J23" s="14" t="s">
        <v>81</v>
      </c>
    </row>
    <row r="24" customFormat="false" ht="47.25" hidden="false" customHeight="true" outlineLevel="0" collapsed="false">
      <c r="A24" s="10" t="n">
        <v>11</v>
      </c>
      <c r="B24" s="11" t="s">
        <v>82</v>
      </c>
      <c r="C24" s="15" t="s">
        <v>83</v>
      </c>
      <c r="D24" s="13" t="s">
        <v>84</v>
      </c>
      <c r="E24" s="13" t="s">
        <v>85</v>
      </c>
      <c r="F24" s="13" t="s">
        <v>17</v>
      </c>
      <c r="G24" s="14" t="s">
        <v>25</v>
      </c>
      <c r="H24" s="14" t="s">
        <v>86</v>
      </c>
      <c r="I24" s="14" t="s">
        <v>87</v>
      </c>
      <c r="J24" s="14" t="s">
        <v>88</v>
      </c>
    </row>
    <row r="25" customFormat="false" ht="40.5" hidden="false" customHeight="true" outlineLevel="0" collapsed="false">
      <c r="A25" s="10" t="n">
        <v>12</v>
      </c>
      <c r="B25" s="11" t="s">
        <v>89</v>
      </c>
      <c r="C25" s="12" t="s">
        <v>90</v>
      </c>
      <c r="D25" s="13" t="s">
        <v>91</v>
      </c>
      <c r="E25" s="17" t="s">
        <v>45</v>
      </c>
      <c r="F25" s="13" t="s">
        <v>32</v>
      </c>
      <c r="G25" s="14" t="s">
        <v>47</v>
      </c>
      <c r="H25" s="14" t="s">
        <v>92</v>
      </c>
      <c r="I25" s="21" t="s">
        <v>93</v>
      </c>
      <c r="J25" s="14" t="s">
        <v>94</v>
      </c>
    </row>
    <row r="26" customFormat="false" ht="36" hidden="false" customHeight="true" outlineLevel="0" collapsed="false">
      <c r="A26" s="10" t="n">
        <v>13</v>
      </c>
      <c r="B26" s="11" t="s">
        <v>95</v>
      </c>
      <c r="C26" s="15" t="s">
        <v>96</v>
      </c>
      <c r="D26" s="13" t="s">
        <v>97</v>
      </c>
      <c r="E26" s="13" t="s">
        <v>16</v>
      </c>
      <c r="F26" s="13" t="s">
        <v>46</v>
      </c>
      <c r="G26" s="14" t="s">
        <v>98</v>
      </c>
      <c r="H26" s="14" t="s">
        <v>99</v>
      </c>
      <c r="I26" s="14" t="s">
        <v>98</v>
      </c>
      <c r="J26" s="14" t="s">
        <v>100</v>
      </c>
    </row>
    <row r="27" customFormat="false" ht="34.9" hidden="false" customHeight="true" outlineLevel="0" collapsed="false">
      <c r="A27" s="10" t="n">
        <v>14</v>
      </c>
      <c r="B27" s="11" t="s">
        <v>101</v>
      </c>
      <c r="C27" s="15" t="s">
        <v>102</v>
      </c>
      <c r="D27" s="13" t="s">
        <v>103</v>
      </c>
      <c r="E27" s="13" t="s">
        <v>16</v>
      </c>
      <c r="F27" s="13" t="s">
        <v>32</v>
      </c>
      <c r="G27" s="14" t="s">
        <v>25</v>
      </c>
      <c r="H27" s="14" t="s">
        <v>104</v>
      </c>
      <c r="I27" s="14" t="s">
        <v>105</v>
      </c>
      <c r="J27" s="14" t="s">
        <v>106</v>
      </c>
    </row>
    <row r="28" customFormat="false" ht="42" hidden="false" customHeight="true" outlineLevel="0" collapsed="false">
      <c r="A28" s="10" t="n">
        <v>15</v>
      </c>
      <c r="B28" s="11" t="s">
        <v>107</v>
      </c>
      <c r="C28" s="12" t="s">
        <v>108</v>
      </c>
      <c r="D28" s="13" t="s">
        <v>109</v>
      </c>
      <c r="E28" s="13" t="s">
        <v>16</v>
      </c>
      <c r="F28" s="13" t="s">
        <v>17</v>
      </c>
      <c r="G28" s="14" t="s">
        <v>98</v>
      </c>
      <c r="H28" s="14" t="s">
        <v>110</v>
      </c>
      <c r="I28" s="14" t="s">
        <v>110</v>
      </c>
      <c r="J28" s="14" t="s">
        <v>111</v>
      </c>
    </row>
    <row r="29" s="22" customFormat="true" ht="42" hidden="false" customHeight="true" outlineLevel="0" collapsed="false">
      <c r="A29" s="10" t="n">
        <v>16</v>
      </c>
      <c r="B29" s="11" t="s">
        <v>112</v>
      </c>
      <c r="C29" s="15" t="s">
        <v>113</v>
      </c>
      <c r="D29" s="13" t="s">
        <v>114</v>
      </c>
      <c r="E29" s="13" t="s">
        <v>16</v>
      </c>
      <c r="F29" s="13" t="s">
        <v>46</v>
      </c>
      <c r="G29" s="14" t="s">
        <v>78</v>
      </c>
      <c r="H29" s="14" t="s">
        <v>115</v>
      </c>
      <c r="I29" s="14" t="s">
        <v>116</v>
      </c>
      <c r="J29" s="14"/>
    </row>
    <row r="30" customFormat="false" ht="39" hidden="false" customHeight="true" outlineLevel="0" collapsed="false">
      <c r="A30" s="10" t="n">
        <v>17</v>
      </c>
      <c r="B30" s="11" t="s">
        <v>117</v>
      </c>
      <c r="C30" s="12" t="s">
        <v>118</v>
      </c>
      <c r="D30" s="13" t="s">
        <v>119</v>
      </c>
      <c r="E30" s="13" t="s">
        <v>16</v>
      </c>
      <c r="F30" s="13" t="s">
        <v>32</v>
      </c>
      <c r="G30" s="14" t="s">
        <v>25</v>
      </c>
      <c r="H30" s="14" t="s">
        <v>86</v>
      </c>
      <c r="I30" s="14" t="s">
        <v>120</v>
      </c>
      <c r="J30" s="14" t="s">
        <v>121</v>
      </c>
    </row>
    <row r="31" customFormat="false" ht="36" hidden="false" customHeight="true" outlineLevel="0" collapsed="false">
      <c r="A31" s="10" t="n">
        <v>18</v>
      </c>
      <c r="B31" s="11" t="s">
        <v>122</v>
      </c>
      <c r="C31" s="15" t="s">
        <v>123</v>
      </c>
      <c r="D31" s="13" t="s">
        <v>124</v>
      </c>
      <c r="E31" s="13" t="s">
        <v>16</v>
      </c>
      <c r="F31" s="13" t="s">
        <v>17</v>
      </c>
      <c r="G31" s="14" t="s">
        <v>18</v>
      </c>
      <c r="H31" s="14" t="s">
        <v>72</v>
      </c>
      <c r="I31" s="14" t="s">
        <v>125</v>
      </c>
      <c r="J31" s="14" t="s">
        <v>126</v>
      </c>
    </row>
    <row r="32" customFormat="false" ht="30" hidden="false" customHeight="true" outlineLevel="0" collapsed="false">
      <c r="A32" s="10" t="n">
        <v>19</v>
      </c>
      <c r="B32" s="14" t="s">
        <v>127</v>
      </c>
      <c r="C32" s="13"/>
      <c r="D32" s="13" t="s">
        <v>128</v>
      </c>
      <c r="E32" s="13" t="s">
        <v>16</v>
      </c>
      <c r="F32" s="13" t="s">
        <v>17</v>
      </c>
      <c r="G32" s="14" t="s">
        <v>18</v>
      </c>
      <c r="H32" s="14" t="s">
        <v>72</v>
      </c>
      <c r="I32" s="14" t="s">
        <v>129</v>
      </c>
      <c r="J32" s="14"/>
    </row>
    <row r="33" customFormat="false" ht="30" hidden="false" customHeight="true" outlineLevel="0" collapsed="false">
      <c r="A33" s="10" t="n">
        <v>20</v>
      </c>
      <c r="B33" s="14" t="s">
        <v>130</v>
      </c>
      <c r="C33" s="23" t="s">
        <v>131</v>
      </c>
      <c r="D33" s="13" t="s">
        <v>132</v>
      </c>
      <c r="E33" s="17" t="s">
        <v>45</v>
      </c>
      <c r="F33" s="13" t="s">
        <v>17</v>
      </c>
      <c r="G33" s="14" t="s">
        <v>18</v>
      </c>
      <c r="H33" s="14" t="s">
        <v>133</v>
      </c>
      <c r="I33" s="14" t="s">
        <v>134</v>
      </c>
      <c r="J33" s="14" t="s">
        <v>135</v>
      </c>
    </row>
    <row r="34" customFormat="false" ht="56.25" hidden="false" customHeight="true" outlineLevel="0" collapsed="false">
      <c r="A34" s="10" t="n">
        <v>21</v>
      </c>
      <c r="B34" s="14" t="s">
        <v>136</v>
      </c>
      <c r="C34" s="15" t="s">
        <v>137</v>
      </c>
      <c r="D34" s="13" t="s">
        <v>138</v>
      </c>
      <c r="E34" s="13" t="s">
        <v>16</v>
      </c>
      <c r="F34" s="13" t="s">
        <v>17</v>
      </c>
      <c r="G34" s="14" t="s">
        <v>25</v>
      </c>
      <c r="H34" s="14" t="s">
        <v>139</v>
      </c>
      <c r="I34" s="14" t="s">
        <v>140</v>
      </c>
      <c r="J34" s="14" t="s">
        <v>141</v>
      </c>
    </row>
    <row r="35" customFormat="false" ht="37.5" hidden="false" customHeight="true" outlineLevel="0" collapsed="false">
      <c r="A35" s="10" t="n">
        <v>22</v>
      </c>
      <c r="B35" s="14" t="s">
        <v>142</v>
      </c>
      <c r="C35" s="15" t="s">
        <v>143</v>
      </c>
      <c r="D35" s="13" t="s">
        <v>144</v>
      </c>
      <c r="E35" s="13" t="s">
        <v>16</v>
      </c>
      <c r="F35" s="13" t="s">
        <v>17</v>
      </c>
      <c r="G35" s="14" t="s">
        <v>145</v>
      </c>
      <c r="H35" s="14" t="s">
        <v>145</v>
      </c>
      <c r="I35" s="14" t="s">
        <v>146</v>
      </c>
      <c r="J35" s="14" t="s">
        <v>147</v>
      </c>
    </row>
    <row r="36" customFormat="false" ht="49.5" hidden="false" customHeight="true" outlineLevel="0" collapsed="false">
      <c r="A36" s="10" t="n">
        <v>23</v>
      </c>
      <c r="B36" s="14" t="s">
        <v>148</v>
      </c>
      <c r="C36" s="15" t="s">
        <v>149</v>
      </c>
      <c r="D36" s="13" t="s">
        <v>150</v>
      </c>
      <c r="E36" s="13" t="s">
        <v>16</v>
      </c>
      <c r="F36" s="13" t="s">
        <v>17</v>
      </c>
      <c r="G36" s="14" t="s">
        <v>98</v>
      </c>
      <c r="H36" s="14" t="s">
        <v>98</v>
      </c>
      <c r="I36" s="14" t="s">
        <v>151</v>
      </c>
      <c r="J36" s="14" t="s">
        <v>152</v>
      </c>
    </row>
    <row r="37" customFormat="false" ht="50.25" hidden="false" customHeight="true" outlineLevel="0" collapsed="false">
      <c r="A37" s="10" t="n">
        <v>24</v>
      </c>
      <c r="B37" s="14" t="s">
        <v>153</v>
      </c>
      <c r="C37" s="15" t="s">
        <v>154</v>
      </c>
      <c r="D37" s="13" t="s">
        <v>155</v>
      </c>
      <c r="E37" s="13" t="s">
        <v>16</v>
      </c>
      <c r="F37" s="13" t="s">
        <v>32</v>
      </c>
      <c r="G37" s="14" t="s">
        <v>145</v>
      </c>
      <c r="H37" s="14" t="s">
        <v>156</v>
      </c>
      <c r="I37" s="14" t="s">
        <v>156</v>
      </c>
      <c r="J37" s="14" t="s">
        <v>157</v>
      </c>
    </row>
    <row r="38" s="22" customFormat="true" ht="75.75" hidden="false" customHeight="true" outlineLevel="0" collapsed="false">
      <c r="A38" s="10" t="n">
        <v>25</v>
      </c>
      <c r="B38" s="14" t="s">
        <v>158</v>
      </c>
      <c r="C38" s="24" t="s">
        <v>159</v>
      </c>
      <c r="D38" s="13" t="s">
        <v>160</v>
      </c>
      <c r="E38" s="13" t="s">
        <v>16</v>
      </c>
      <c r="F38" s="13" t="s">
        <v>32</v>
      </c>
      <c r="G38" s="14" t="s">
        <v>25</v>
      </c>
      <c r="H38" s="14" t="s">
        <v>161</v>
      </c>
      <c r="I38" s="14" t="s">
        <v>161</v>
      </c>
      <c r="J38" s="14" t="s">
        <v>162</v>
      </c>
    </row>
    <row r="39" customFormat="false" ht="43.5" hidden="false" customHeight="true" outlineLevel="0" collapsed="false">
      <c r="A39" s="10" t="n">
        <v>26</v>
      </c>
      <c r="B39" s="14" t="s">
        <v>163</v>
      </c>
      <c r="C39" s="12" t="s">
        <v>164</v>
      </c>
      <c r="D39" s="13" t="s">
        <v>165</v>
      </c>
      <c r="E39" s="13" t="s">
        <v>16</v>
      </c>
      <c r="F39" s="13" t="s">
        <v>32</v>
      </c>
      <c r="G39" s="14" t="s">
        <v>25</v>
      </c>
      <c r="H39" s="14" t="s">
        <v>104</v>
      </c>
      <c r="I39" s="14" t="s">
        <v>166</v>
      </c>
      <c r="J39" s="14" t="s">
        <v>28</v>
      </c>
    </row>
    <row r="40" customFormat="false" ht="39" hidden="false" customHeight="true" outlineLevel="0" collapsed="false">
      <c r="A40" s="10" t="n">
        <v>27</v>
      </c>
      <c r="B40" s="14" t="s">
        <v>167</v>
      </c>
      <c r="C40" s="24" t="s">
        <v>168</v>
      </c>
      <c r="D40" s="13" t="s">
        <v>169</v>
      </c>
      <c r="E40" s="13" t="s">
        <v>85</v>
      </c>
      <c r="F40" s="13" t="s">
        <v>17</v>
      </c>
      <c r="G40" s="14" t="s">
        <v>145</v>
      </c>
      <c r="H40" s="14" t="s">
        <v>170</v>
      </c>
      <c r="I40" s="14" t="s">
        <v>171</v>
      </c>
      <c r="J40" s="14" t="s">
        <v>172</v>
      </c>
    </row>
    <row r="41" s="22" customFormat="true" ht="34.5" hidden="false" customHeight="true" outlineLevel="0" collapsed="false">
      <c r="A41" s="10" t="n">
        <v>28</v>
      </c>
      <c r="B41" s="14" t="s">
        <v>173</v>
      </c>
      <c r="C41" s="12" t="s">
        <v>174</v>
      </c>
      <c r="D41" s="13" t="s">
        <v>175</v>
      </c>
      <c r="E41" s="13" t="s">
        <v>16</v>
      </c>
      <c r="F41" s="13" t="s">
        <v>46</v>
      </c>
      <c r="G41" s="14" t="s">
        <v>145</v>
      </c>
      <c r="H41" s="14" t="s">
        <v>176</v>
      </c>
      <c r="I41" s="14" t="s">
        <v>177</v>
      </c>
      <c r="J41" s="14" t="s">
        <v>178</v>
      </c>
    </row>
    <row r="42" customFormat="false" ht="51" hidden="false" customHeight="true" outlineLevel="0" collapsed="false">
      <c r="A42" s="10" t="n">
        <v>29</v>
      </c>
      <c r="B42" s="14" t="s">
        <v>179</v>
      </c>
      <c r="C42" s="12" t="s">
        <v>180</v>
      </c>
      <c r="D42" s="13" t="s">
        <v>181</v>
      </c>
      <c r="E42" s="13" t="s">
        <v>16</v>
      </c>
      <c r="F42" s="13" t="s">
        <v>32</v>
      </c>
      <c r="G42" s="14" t="s">
        <v>145</v>
      </c>
      <c r="H42" s="14" t="s">
        <v>182</v>
      </c>
      <c r="I42" s="14" t="s">
        <v>182</v>
      </c>
      <c r="J42" s="14" t="s">
        <v>183</v>
      </c>
    </row>
    <row r="43" customFormat="false" ht="36" hidden="false" customHeight="true" outlineLevel="0" collapsed="false">
      <c r="A43" s="10" t="n">
        <v>30</v>
      </c>
      <c r="B43" s="14" t="s">
        <v>184</v>
      </c>
      <c r="C43" s="12" t="s">
        <v>185</v>
      </c>
      <c r="D43" s="13" t="s">
        <v>186</v>
      </c>
      <c r="E43" s="13" t="s">
        <v>16</v>
      </c>
      <c r="F43" s="13" t="s">
        <v>46</v>
      </c>
      <c r="G43" s="14" t="s">
        <v>145</v>
      </c>
      <c r="H43" s="14" t="s">
        <v>187</v>
      </c>
      <c r="I43" s="14" t="s">
        <v>187</v>
      </c>
      <c r="J43" s="14" t="s">
        <v>188</v>
      </c>
    </row>
    <row r="44" customFormat="false" ht="42.6" hidden="false" customHeight="true" outlineLevel="0" collapsed="false">
      <c r="A44" s="10" t="n">
        <v>31</v>
      </c>
      <c r="B44" s="14" t="s">
        <v>189</v>
      </c>
      <c r="C44" s="12" t="s">
        <v>190</v>
      </c>
      <c r="D44" s="13" t="s">
        <v>191</v>
      </c>
      <c r="E44" s="13" t="s">
        <v>16</v>
      </c>
      <c r="F44" s="13" t="s">
        <v>17</v>
      </c>
      <c r="G44" s="14" t="s">
        <v>25</v>
      </c>
      <c r="H44" s="14" t="s">
        <v>104</v>
      </c>
      <c r="I44" s="14" t="s">
        <v>192</v>
      </c>
      <c r="J44" s="14" t="s">
        <v>193</v>
      </c>
    </row>
    <row r="45" customFormat="false" ht="52.15" hidden="false" customHeight="true" outlineLevel="0" collapsed="false">
      <c r="A45" s="10" t="n">
        <v>32</v>
      </c>
      <c r="B45" s="14" t="s">
        <v>194</v>
      </c>
      <c r="C45" s="24" t="s">
        <v>195</v>
      </c>
      <c r="D45" s="13" t="s">
        <v>196</v>
      </c>
      <c r="E45" s="13" t="s">
        <v>16</v>
      </c>
      <c r="F45" s="13" t="s">
        <v>46</v>
      </c>
      <c r="G45" s="14" t="s">
        <v>47</v>
      </c>
      <c r="H45" s="14" t="s">
        <v>197</v>
      </c>
      <c r="I45" s="14" t="s">
        <v>198</v>
      </c>
      <c r="J45" s="14" t="s">
        <v>199</v>
      </c>
    </row>
    <row r="46" customFormat="false" ht="52.15" hidden="false" customHeight="true" outlineLevel="0" collapsed="false">
      <c r="A46" s="10" t="n">
        <v>33</v>
      </c>
      <c r="B46" s="14" t="s">
        <v>200</v>
      </c>
      <c r="C46" s="23" t="s">
        <v>201</v>
      </c>
      <c r="D46" s="13" t="s">
        <v>202</v>
      </c>
      <c r="E46" s="17" t="s">
        <v>45</v>
      </c>
      <c r="F46" s="13" t="s">
        <v>17</v>
      </c>
      <c r="G46" s="14" t="s">
        <v>47</v>
      </c>
      <c r="H46" s="14" t="s">
        <v>47</v>
      </c>
      <c r="I46" s="14" t="s">
        <v>203</v>
      </c>
      <c r="J46" s="14" t="s">
        <v>204</v>
      </c>
    </row>
    <row r="47" customFormat="false" ht="39" hidden="false" customHeight="true" outlineLevel="0" collapsed="false">
      <c r="A47" s="10" t="n">
        <v>34</v>
      </c>
      <c r="B47" s="14" t="s">
        <v>205</v>
      </c>
      <c r="C47" s="25" t="s">
        <v>206</v>
      </c>
      <c r="D47" s="13" t="s">
        <v>207</v>
      </c>
      <c r="E47" s="17" t="s">
        <v>45</v>
      </c>
      <c r="F47" s="13" t="s">
        <v>208</v>
      </c>
      <c r="G47" s="14" t="s">
        <v>47</v>
      </c>
      <c r="H47" s="14" t="s">
        <v>48</v>
      </c>
      <c r="I47" s="14" t="s">
        <v>209</v>
      </c>
      <c r="J47" s="14" t="s">
        <v>210</v>
      </c>
    </row>
    <row r="48" customFormat="false" ht="36" hidden="false" customHeight="true" outlineLevel="0" collapsed="false">
      <c r="A48" s="10" t="n">
        <v>35</v>
      </c>
      <c r="B48" s="14" t="s">
        <v>211</v>
      </c>
      <c r="C48" s="12" t="s">
        <v>212</v>
      </c>
      <c r="D48" s="13" t="s">
        <v>213</v>
      </c>
      <c r="E48" s="17" t="s">
        <v>45</v>
      </c>
      <c r="F48" s="13" t="s">
        <v>46</v>
      </c>
      <c r="G48" s="14" t="s">
        <v>18</v>
      </c>
      <c r="H48" s="14" t="s">
        <v>214</v>
      </c>
      <c r="I48" s="14" t="s">
        <v>215</v>
      </c>
      <c r="J48" s="14" t="s">
        <v>216</v>
      </c>
    </row>
    <row r="49" customFormat="false" ht="48" hidden="false" customHeight="true" outlineLevel="0" collapsed="false">
      <c r="A49" s="10" t="n">
        <v>36</v>
      </c>
      <c r="B49" s="14" t="s">
        <v>217</v>
      </c>
      <c r="C49" s="12" t="s">
        <v>218</v>
      </c>
      <c r="D49" s="13" t="s">
        <v>219</v>
      </c>
      <c r="E49" s="17" t="s">
        <v>45</v>
      </c>
      <c r="F49" s="13" t="s">
        <v>208</v>
      </c>
      <c r="G49" s="14" t="s">
        <v>25</v>
      </c>
      <c r="H49" s="14" t="s">
        <v>139</v>
      </c>
      <c r="I49" s="14" t="s">
        <v>220</v>
      </c>
      <c r="J49" s="14" t="s">
        <v>141</v>
      </c>
    </row>
    <row r="50" customFormat="false" ht="48.75" hidden="false" customHeight="true" outlineLevel="0" collapsed="false">
      <c r="A50" s="10" t="n">
        <v>37</v>
      </c>
      <c r="B50" s="14" t="s">
        <v>221</v>
      </c>
      <c r="C50" s="12" t="s">
        <v>222</v>
      </c>
      <c r="D50" s="13" t="s">
        <v>223</v>
      </c>
      <c r="E50" s="13" t="s">
        <v>85</v>
      </c>
      <c r="F50" s="13" t="s">
        <v>17</v>
      </c>
      <c r="G50" s="14" t="s">
        <v>145</v>
      </c>
      <c r="H50" s="14" t="s">
        <v>224</v>
      </c>
      <c r="I50" s="14" t="s">
        <v>225</v>
      </c>
      <c r="J50" s="14" t="s">
        <v>226</v>
      </c>
    </row>
    <row r="51" customFormat="false" ht="43.5" hidden="false" customHeight="true" outlineLevel="0" collapsed="false">
      <c r="A51" s="10" t="n">
        <v>38</v>
      </c>
      <c r="B51" s="14" t="s">
        <v>227</v>
      </c>
      <c r="C51" s="12" t="s">
        <v>228</v>
      </c>
      <c r="D51" s="13" t="s">
        <v>229</v>
      </c>
      <c r="E51" s="13" t="s">
        <v>16</v>
      </c>
      <c r="F51" s="13" t="s">
        <v>46</v>
      </c>
      <c r="G51" s="14" t="s">
        <v>145</v>
      </c>
      <c r="H51" s="14" t="s">
        <v>230</v>
      </c>
      <c r="I51" s="14" t="s">
        <v>231</v>
      </c>
      <c r="J51" s="14" t="s">
        <v>178</v>
      </c>
    </row>
    <row r="52" customFormat="false" ht="33" hidden="false" customHeight="true" outlineLevel="0" collapsed="false">
      <c r="A52" s="10" t="n">
        <v>39</v>
      </c>
      <c r="B52" s="14" t="s">
        <v>232</v>
      </c>
      <c r="C52" s="12" t="s">
        <v>233</v>
      </c>
      <c r="D52" s="13" t="s">
        <v>234</v>
      </c>
      <c r="E52" s="13" t="s">
        <v>16</v>
      </c>
      <c r="F52" s="13" t="s">
        <v>46</v>
      </c>
      <c r="G52" s="14" t="s">
        <v>18</v>
      </c>
      <c r="H52" s="14" t="s">
        <v>235</v>
      </c>
      <c r="I52" s="14" t="s">
        <v>236</v>
      </c>
      <c r="J52" s="14" t="s">
        <v>237</v>
      </c>
    </row>
    <row r="53" customFormat="false" ht="45.75" hidden="false" customHeight="true" outlineLevel="0" collapsed="false">
      <c r="A53" s="10" t="n">
        <v>40</v>
      </c>
      <c r="B53" s="14" t="s">
        <v>238</v>
      </c>
      <c r="C53" s="12" t="s">
        <v>239</v>
      </c>
      <c r="D53" s="13" t="s">
        <v>240</v>
      </c>
      <c r="E53" s="13" t="s">
        <v>16</v>
      </c>
      <c r="F53" s="13" t="s">
        <v>17</v>
      </c>
      <c r="G53" s="26" t="s">
        <v>241</v>
      </c>
      <c r="H53" s="26" t="s">
        <v>242</v>
      </c>
      <c r="I53" s="26" t="s">
        <v>243</v>
      </c>
      <c r="J53" s="26" t="s">
        <v>244</v>
      </c>
    </row>
    <row r="54" customFormat="false" ht="36.6" hidden="false" customHeight="true" outlineLevel="0" collapsed="false">
      <c r="A54" s="10" t="n">
        <v>41</v>
      </c>
      <c r="B54" s="14" t="s">
        <v>245</v>
      </c>
      <c r="C54" s="12" t="s">
        <v>246</v>
      </c>
      <c r="D54" s="13" t="s">
        <v>247</v>
      </c>
      <c r="E54" s="13" t="s">
        <v>16</v>
      </c>
      <c r="F54" s="13" t="s">
        <v>17</v>
      </c>
      <c r="G54" s="26" t="s">
        <v>241</v>
      </c>
      <c r="H54" s="14" t="s">
        <v>224</v>
      </c>
      <c r="I54" s="14" t="s">
        <v>224</v>
      </c>
      <c r="J54" s="14" t="s">
        <v>248</v>
      </c>
    </row>
    <row r="55" customFormat="false" ht="36.6" hidden="false" customHeight="true" outlineLevel="0" collapsed="false">
      <c r="A55" s="10" t="n">
        <v>42</v>
      </c>
      <c r="B55" s="14" t="s">
        <v>249</v>
      </c>
      <c r="C55" s="24" t="s">
        <v>250</v>
      </c>
      <c r="D55" s="13" t="s">
        <v>251</v>
      </c>
      <c r="E55" s="17" t="s">
        <v>45</v>
      </c>
      <c r="F55" s="13" t="s">
        <v>46</v>
      </c>
      <c r="G55" s="14" t="s">
        <v>252</v>
      </c>
      <c r="H55" s="14" t="s">
        <v>253</v>
      </c>
      <c r="I55" s="14" t="s">
        <v>254</v>
      </c>
      <c r="J55" s="14" t="s">
        <v>255</v>
      </c>
    </row>
    <row r="56" customFormat="false" ht="39" hidden="false" customHeight="true" outlineLevel="0" collapsed="false">
      <c r="A56" s="10" t="n">
        <v>43</v>
      </c>
      <c r="B56" s="14" t="s">
        <v>256</v>
      </c>
      <c r="C56" s="12" t="s">
        <v>257</v>
      </c>
      <c r="D56" s="13" t="s">
        <v>258</v>
      </c>
      <c r="E56" s="13" t="s">
        <v>16</v>
      </c>
      <c r="F56" s="13" t="s">
        <v>17</v>
      </c>
      <c r="G56" s="14" t="s">
        <v>18</v>
      </c>
      <c r="H56" s="14" t="s">
        <v>259</v>
      </c>
      <c r="I56" s="14" t="s">
        <v>260</v>
      </c>
      <c r="J56" s="14" t="s">
        <v>261</v>
      </c>
    </row>
    <row r="57" customFormat="false" ht="34.9" hidden="false" customHeight="true" outlineLevel="0" collapsed="false">
      <c r="A57" s="10" t="n">
        <v>44</v>
      </c>
      <c r="B57" s="14" t="s">
        <v>262</v>
      </c>
      <c r="C57" s="23" t="s">
        <v>263</v>
      </c>
      <c r="D57" s="13" t="s">
        <v>264</v>
      </c>
      <c r="E57" s="13" t="s">
        <v>85</v>
      </c>
      <c r="F57" s="13" t="s">
        <v>46</v>
      </c>
      <c r="G57" s="14" t="s">
        <v>145</v>
      </c>
      <c r="H57" s="14" t="s">
        <v>145</v>
      </c>
      <c r="I57" s="14" t="s">
        <v>265</v>
      </c>
      <c r="J57" s="14" t="s">
        <v>266</v>
      </c>
    </row>
    <row r="58" customFormat="false" ht="48" hidden="false" customHeight="true" outlineLevel="0" collapsed="false">
      <c r="A58" s="10" t="n">
        <v>45</v>
      </c>
      <c r="B58" s="14" t="s">
        <v>267</v>
      </c>
      <c r="C58" s="12" t="s">
        <v>268</v>
      </c>
      <c r="D58" s="13" t="s">
        <v>269</v>
      </c>
      <c r="E58" s="13" t="s">
        <v>16</v>
      </c>
      <c r="F58" s="13" t="s">
        <v>17</v>
      </c>
      <c r="G58" s="14" t="s">
        <v>78</v>
      </c>
      <c r="H58" s="14" t="s">
        <v>79</v>
      </c>
      <c r="I58" s="14" t="s">
        <v>270</v>
      </c>
      <c r="J58" s="14" t="s">
        <v>271</v>
      </c>
    </row>
    <row r="59" customFormat="false" ht="46.5" hidden="false" customHeight="true" outlineLevel="0" collapsed="false">
      <c r="A59" s="10" t="n">
        <v>46</v>
      </c>
      <c r="B59" s="14" t="s">
        <v>272</v>
      </c>
      <c r="C59" s="12" t="s">
        <v>273</v>
      </c>
      <c r="D59" s="13" t="s">
        <v>274</v>
      </c>
      <c r="E59" s="13" t="s">
        <v>85</v>
      </c>
      <c r="F59" s="13" t="s">
        <v>46</v>
      </c>
      <c r="G59" s="14" t="s">
        <v>18</v>
      </c>
      <c r="H59" s="14" t="s">
        <v>19</v>
      </c>
      <c r="I59" s="14" t="s">
        <v>275</v>
      </c>
      <c r="J59" s="14" t="s">
        <v>19</v>
      </c>
    </row>
    <row r="60" customFormat="false" ht="42" hidden="false" customHeight="true" outlineLevel="0" collapsed="false">
      <c r="A60" s="10" t="n">
        <v>47</v>
      </c>
      <c r="B60" s="14" t="s">
        <v>276</v>
      </c>
      <c r="C60" s="12" t="s">
        <v>277</v>
      </c>
      <c r="D60" s="13" t="s">
        <v>278</v>
      </c>
      <c r="E60" s="13" t="s">
        <v>16</v>
      </c>
      <c r="F60" s="13" t="s">
        <v>32</v>
      </c>
      <c r="G60" s="14" t="s">
        <v>145</v>
      </c>
      <c r="H60" s="14" t="s">
        <v>279</v>
      </c>
      <c r="I60" s="14" t="s">
        <v>279</v>
      </c>
      <c r="J60" s="14" t="s">
        <v>280</v>
      </c>
    </row>
    <row r="61" customFormat="false" ht="63.75" hidden="false" customHeight="true" outlineLevel="0" collapsed="false">
      <c r="A61" s="10" t="n">
        <v>48</v>
      </c>
      <c r="B61" s="14" t="s">
        <v>281</v>
      </c>
      <c r="C61" s="24" t="s">
        <v>282</v>
      </c>
      <c r="D61" s="13" t="s">
        <v>283</v>
      </c>
      <c r="E61" s="13" t="s">
        <v>16</v>
      </c>
      <c r="F61" s="13" t="s">
        <v>17</v>
      </c>
      <c r="G61" s="14" t="s">
        <v>98</v>
      </c>
      <c r="H61" s="14" t="s">
        <v>98</v>
      </c>
      <c r="I61" s="14" t="s">
        <v>284</v>
      </c>
      <c r="J61" s="14" t="s">
        <v>285</v>
      </c>
    </row>
    <row r="62" customFormat="false" ht="69" hidden="false" customHeight="true" outlineLevel="0" collapsed="false">
      <c r="A62" s="10" t="n">
        <v>49</v>
      </c>
      <c r="B62" s="14" t="s">
        <v>286</v>
      </c>
      <c r="C62" s="24" t="s">
        <v>287</v>
      </c>
      <c r="D62" s="13" t="s">
        <v>288</v>
      </c>
      <c r="E62" s="13" t="s">
        <v>16</v>
      </c>
      <c r="F62" s="13" t="s">
        <v>17</v>
      </c>
      <c r="G62" s="14" t="s">
        <v>25</v>
      </c>
      <c r="H62" s="14" t="s">
        <v>104</v>
      </c>
      <c r="I62" s="14" t="s">
        <v>289</v>
      </c>
      <c r="J62" s="27" t="s">
        <v>290</v>
      </c>
    </row>
    <row r="63" customFormat="false" ht="36.75" hidden="false" customHeight="true" outlineLevel="0" collapsed="false">
      <c r="A63" s="10" t="n">
        <v>50</v>
      </c>
      <c r="B63" s="14" t="s">
        <v>291</v>
      </c>
      <c r="C63" s="12" t="s">
        <v>292</v>
      </c>
      <c r="D63" s="13" t="s">
        <v>293</v>
      </c>
      <c r="E63" s="13" t="s">
        <v>16</v>
      </c>
      <c r="F63" s="13" t="s">
        <v>17</v>
      </c>
      <c r="G63" s="14" t="s">
        <v>78</v>
      </c>
      <c r="H63" s="14" t="s">
        <v>79</v>
      </c>
      <c r="I63" s="14" t="s">
        <v>294</v>
      </c>
      <c r="J63" s="14" t="s">
        <v>295</v>
      </c>
    </row>
    <row r="64" customFormat="false" ht="36" hidden="false" customHeight="true" outlineLevel="0" collapsed="false">
      <c r="A64" s="10" t="n">
        <v>51</v>
      </c>
      <c r="B64" s="14" t="s">
        <v>296</v>
      </c>
      <c r="C64" s="12" t="s">
        <v>297</v>
      </c>
      <c r="D64" s="13" t="s">
        <v>298</v>
      </c>
      <c r="E64" s="13" t="s">
        <v>16</v>
      </c>
      <c r="F64" s="13" t="s">
        <v>46</v>
      </c>
      <c r="G64" s="14" t="s">
        <v>18</v>
      </c>
      <c r="H64" s="14" t="s">
        <v>299</v>
      </c>
      <c r="I64" s="14" t="s">
        <v>300</v>
      </c>
      <c r="J64" s="14" t="s">
        <v>301</v>
      </c>
      <c r="K64" s="28"/>
    </row>
    <row r="65" customFormat="false" ht="40.5" hidden="false" customHeight="true" outlineLevel="0" collapsed="false">
      <c r="A65" s="10" t="n">
        <v>52</v>
      </c>
      <c r="B65" s="14" t="s">
        <v>302</v>
      </c>
      <c r="C65" s="12" t="s">
        <v>303</v>
      </c>
      <c r="D65" s="13" t="s">
        <v>304</v>
      </c>
      <c r="E65" s="17" t="s">
        <v>45</v>
      </c>
      <c r="F65" s="13" t="s">
        <v>32</v>
      </c>
      <c r="G65" s="14" t="s">
        <v>18</v>
      </c>
      <c r="H65" s="14" t="s">
        <v>305</v>
      </c>
      <c r="I65" s="14" t="s">
        <v>306</v>
      </c>
      <c r="J65" s="14" t="s">
        <v>307</v>
      </c>
      <c r="K65" s="28"/>
    </row>
    <row r="66" customFormat="false" ht="40.5" hidden="false" customHeight="true" outlineLevel="0" collapsed="false">
      <c r="A66" s="10" t="n">
        <v>53</v>
      </c>
      <c r="B66" s="14" t="s">
        <v>308</v>
      </c>
      <c r="C66" s="23" t="s">
        <v>309</v>
      </c>
      <c r="D66" s="13" t="s">
        <v>310</v>
      </c>
      <c r="E66" s="17" t="s">
        <v>45</v>
      </c>
      <c r="F66" s="13" t="s">
        <v>208</v>
      </c>
      <c r="G66" s="14" t="s">
        <v>18</v>
      </c>
      <c r="H66" s="14" t="s">
        <v>311</v>
      </c>
      <c r="I66" s="14" t="s">
        <v>312</v>
      </c>
      <c r="J66" s="14" t="s">
        <v>313</v>
      </c>
      <c r="K66" s="28"/>
    </row>
    <row r="67" customFormat="false" ht="40.5" hidden="false" customHeight="true" outlineLevel="0" collapsed="false">
      <c r="A67" s="10" t="n">
        <v>54</v>
      </c>
      <c r="B67" s="14" t="s">
        <v>314</v>
      </c>
      <c r="C67" s="12" t="s">
        <v>315</v>
      </c>
      <c r="D67" s="13" t="s">
        <v>316</v>
      </c>
      <c r="E67" s="17" t="s">
        <v>65</v>
      </c>
      <c r="F67" s="13" t="s">
        <v>17</v>
      </c>
      <c r="G67" s="14" t="s">
        <v>78</v>
      </c>
      <c r="H67" s="14" t="s">
        <v>317</v>
      </c>
      <c r="I67" s="14" t="s">
        <v>318</v>
      </c>
      <c r="J67" s="14" t="s">
        <v>319</v>
      </c>
      <c r="K67" s="28"/>
    </row>
    <row r="68" customFormat="false" ht="35.45" hidden="false" customHeight="true" outlineLevel="0" collapsed="false">
      <c r="A68" s="10" t="n">
        <v>55</v>
      </c>
      <c r="B68" s="14" t="s">
        <v>320</v>
      </c>
      <c r="C68" s="12" t="s">
        <v>321</v>
      </c>
      <c r="D68" s="13" t="s">
        <v>322</v>
      </c>
      <c r="E68" s="13" t="s">
        <v>16</v>
      </c>
      <c r="F68" s="13" t="s">
        <v>17</v>
      </c>
      <c r="G68" s="14" t="s">
        <v>78</v>
      </c>
      <c r="H68" s="14" t="s">
        <v>323</v>
      </c>
      <c r="I68" s="14" t="s">
        <v>324</v>
      </c>
      <c r="J68" s="14" t="s">
        <v>325</v>
      </c>
    </row>
    <row r="69" customFormat="false" ht="52.5" hidden="false" customHeight="true" outlineLevel="0" collapsed="false">
      <c r="A69" s="10" t="n">
        <v>56</v>
      </c>
      <c r="B69" s="14" t="s">
        <v>326</v>
      </c>
      <c r="C69" s="12" t="s">
        <v>327</v>
      </c>
      <c r="D69" s="13" t="s">
        <v>328</v>
      </c>
      <c r="E69" s="13" t="s">
        <v>16</v>
      </c>
      <c r="F69" s="13" t="s">
        <v>17</v>
      </c>
      <c r="G69" s="14" t="s">
        <v>25</v>
      </c>
      <c r="H69" s="14" t="s">
        <v>104</v>
      </c>
      <c r="I69" s="14" t="s">
        <v>329</v>
      </c>
      <c r="J69" s="14" t="s">
        <v>330</v>
      </c>
    </row>
    <row r="70" customFormat="false" ht="40.5" hidden="false" customHeight="true" outlineLevel="0" collapsed="false">
      <c r="A70" s="10" t="n">
        <v>57</v>
      </c>
      <c r="B70" s="14" t="s">
        <v>331</v>
      </c>
      <c r="C70" s="23" t="s">
        <v>332</v>
      </c>
      <c r="D70" s="13" t="s">
        <v>333</v>
      </c>
      <c r="E70" s="17" t="s">
        <v>45</v>
      </c>
      <c r="F70" s="13" t="s">
        <v>208</v>
      </c>
      <c r="G70" s="14" t="s">
        <v>18</v>
      </c>
      <c r="H70" s="14" t="s">
        <v>39</v>
      </c>
      <c r="I70" s="14" t="s">
        <v>334</v>
      </c>
      <c r="J70" s="14" t="s">
        <v>335</v>
      </c>
    </row>
    <row r="71" customFormat="false" ht="43.5" hidden="false" customHeight="true" outlineLevel="0" collapsed="false">
      <c r="A71" s="10" t="n">
        <v>58</v>
      </c>
      <c r="B71" s="14" t="s">
        <v>336</v>
      </c>
      <c r="C71" s="19" t="s">
        <v>337</v>
      </c>
      <c r="D71" s="13" t="s">
        <v>338</v>
      </c>
      <c r="E71" s="17" t="s">
        <v>45</v>
      </c>
      <c r="F71" s="13" t="s">
        <v>46</v>
      </c>
      <c r="G71" s="14" t="s">
        <v>78</v>
      </c>
      <c r="H71" s="14" t="s">
        <v>339</v>
      </c>
      <c r="I71" s="14" t="s">
        <v>340</v>
      </c>
      <c r="J71" s="14" t="s">
        <v>341</v>
      </c>
    </row>
    <row r="72" customFormat="false" ht="79.5" hidden="false" customHeight="true" outlineLevel="0" collapsed="false">
      <c r="A72" s="10" t="n">
        <v>59</v>
      </c>
      <c r="B72" s="14" t="s">
        <v>342</v>
      </c>
      <c r="C72" s="19" t="s">
        <v>343</v>
      </c>
      <c r="D72" s="13" t="s">
        <v>344</v>
      </c>
      <c r="E72" s="17" t="s">
        <v>45</v>
      </c>
      <c r="F72" s="13" t="s">
        <v>17</v>
      </c>
      <c r="G72" s="14" t="s">
        <v>78</v>
      </c>
      <c r="H72" s="14" t="s">
        <v>78</v>
      </c>
      <c r="I72" s="14" t="s">
        <v>345</v>
      </c>
      <c r="J72" s="14" t="s">
        <v>346</v>
      </c>
    </row>
    <row r="73" customFormat="false" ht="64.5" hidden="false" customHeight="true" outlineLevel="0" collapsed="false">
      <c r="A73" s="10" t="n">
        <v>60</v>
      </c>
      <c r="B73" s="14" t="s">
        <v>347</v>
      </c>
      <c r="C73" s="12" t="s">
        <v>348</v>
      </c>
      <c r="D73" s="13" t="s">
        <v>349</v>
      </c>
      <c r="E73" s="17" t="s">
        <v>45</v>
      </c>
      <c r="F73" s="13" t="s">
        <v>32</v>
      </c>
      <c r="G73" s="14" t="s">
        <v>350</v>
      </c>
      <c r="H73" s="14" t="s">
        <v>351</v>
      </c>
      <c r="I73" s="21" t="s">
        <v>352</v>
      </c>
      <c r="J73" s="14" t="s">
        <v>353</v>
      </c>
    </row>
    <row r="74" customFormat="false" ht="52.5" hidden="false" customHeight="true" outlineLevel="0" collapsed="false">
      <c r="A74" s="10" t="n">
        <v>61</v>
      </c>
      <c r="B74" s="14" t="s">
        <v>354</v>
      </c>
      <c r="C74" s="23" t="s">
        <v>355</v>
      </c>
      <c r="D74" s="13" t="s">
        <v>356</v>
      </c>
      <c r="E74" s="17" t="s">
        <v>45</v>
      </c>
      <c r="F74" s="13" t="s">
        <v>208</v>
      </c>
      <c r="G74" s="14" t="s">
        <v>18</v>
      </c>
      <c r="H74" s="14" t="s">
        <v>357</v>
      </c>
      <c r="I74" s="14" t="s">
        <v>358</v>
      </c>
      <c r="J74" s="14" t="s">
        <v>359</v>
      </c>
    </row>
    <row r="75" s="22" customFormat="true" ht="42" hidden="false" customHeight="true" outlineLevel="0" collapsed="false">
      <c r="A75" s="10" t="n">
        <v>62</v>
      </c>
      <c r="B75" s="14" t="s">
        <v>360</v>
      </c>
      <c r="C75" s="12" t="s">
        <v>361</v>
      </c>
      <c r="D75" s="13" t="s">
        <v>362</v>
      </c>
      <c r="E75" s="13" t="s">
        <v>16</v>
      </c>
      <c r="F75" s="13" t="s">
        <v>17</v>
      </c>
      <c r="G75" s="14" t="s">
        <v>25</v>
      </c>
      <c r="H75" s="14" t="s">
        <v>139</v>
      </c>
      <c r="I75" s="21" t="s">
        <v>363</v>
      </c>
      <c r="J75" s="14" t="s">
        <v>28</v>
      </c>
    </row>
    <row r="76" s="22" customFormat="true" ht="42" hidden="false" customHeight="true" outlineLevel="0" collapsed="false">
      <c r="A76" s="10" t="n">
        <v>63</v>
      </c>
      <c r="B76" s="14" t="s">
        <v>364</v>
      </c>
      <c r="C76" s="23" t="s">
        <v>365</v>
      </c>
      <c r="D76" s="13" t="s">
        <v>366</v>
      </c>
      <c r="E76" s="17" t="s">
        <v>45</v>
      </c>
      <c r="F76" s="13" t="s">
        <v>17</v>
      </c>
      <c r="G76" s="14" t="s">
        <v>18</v>
      </c>
      <c r="H76" s="14" t="s">
        <v>367</v>
      </c>
      <c r="I76" s="14" t="s">
        <v>368</v>
      </c>
      <c r="J76" s="14" t="s">
        <v>369</v>
      </c>
    </row>
    <row r="77" customFormat="false" ht="37.9" hidden="false" customHeight="true" outlineLevel="0" collapsed="false">
      <c r="A77" s="10" t="n">
        <v>64</v>
      </c>
      <c r="B77" s="14" t="s">
        <v>370</v>
      </c>
      <c r="C77" s="25" t="s">
        <v>371</v>
      </c>
      <c r="D77" s="13" t="s">
        <v>372</v>
      </c>
      <c r="E77" s="13" t="s">
        <v>16</v>
      </c>
      <c r="F77" s="13" t="s">
        <v>32</v>
      </c>
      <c r="G77" s="14" t="s">
        <v>25</v>
      </c>
      <c r="H77" s="14" t="s">
        <v>104</v>
      </c>
      <c r="I77" s="14" t="s">
        <v>373</v>
      </c>
      <c r="J77" s="14" t="s">
        <v>374</v>
      </c>
    </row>
    <row r="78" customFormat="false" ht="39.75" hidden="false" customHeight="true" outlineLevel="0" collapsed="false">
      <c r="A78" s="10" t="n">
        <v>65</v>
      </c>
      <c r="B78" s="14" t="s">
        <v>375</v>
      </c>
      <c r="C78" s="12" t="s">
        <v>376</v>
      </c>
      <c r="D78" s="13" t="s">
        <v>377</v>
      </c>
      <c r="E78" s="13" t="s">
        <v>16</v>
      </c>
      <c r="F78" s="13" t="s">
        <v>32</v>
      </c>
      <c r="G78" s="14" t="s">
        <v>145</v>
      </c>
      <c r="H78" s="14" t="s">
        <v>280</v>
      </c>
      <c r="I78" s="14" t="s">
        <v>378</v>
      </c>
      <c r="J78" s="14" t="s">
        <v>379</v>
      </c>
    </row>
    <row r="79" customFormat="false" ht="51.75" hidden="false" customHeight="true" outlineLevel="0" collapsed="false">
      <c r="A79" s="10" t="n">
        <v>66</v>
      </c>
      <c r="B79" s="14" t="s">
        <v>380</v>
      </c>
      <c r="C79" s="12" t="s">
        <v>381</v>
      </c>
      <c r="D79" s="13" t="s">
        <v>382</v>
      </c>
      <c r="E79" s="13" t="s">
        <v>16</v>
      </c>
      <c r="F79" s="13" t="s">
        <v>17</v>
      </c>
      <c r="G79" s="14" t="s">
        <v>18</v>
      </c>
      <c r="H79" s="14" t="s">
        <v>383</v>
      </c>
      <c r="I79" s="14" t="s">
        <v>384</v>
      </c>
      <c r="J79" s="14" t="s">
        <v>385</v>
      </c>
    </row>
    <row r="80" customFormat="false" ht="48.75" hidden="false" customHeight="true" outlineLevel="0" collapsed="false">
      <c r="A80" s="10" t="n">
        <v>67</v>
      </c>
      <c r="B80" s="14" t="s">
        <v>386</v>
      </c>
      <c r="C80" s="12" t="s">
        <v>387</v>
      </c>
      <c r="D80" s="13" t="s">
        <v>388</v>
      </c>
      <c r="E80" s="17" t="s">
        <v>65</v>
      </c>
      <c r="F80" s="13" t="s">
        <v>17</v>
      </c>
      <c r="G80" s="14" t="s">
        <v>78</v>
      </c>
      <c r="H80" s="14" t="s">
        <v>197</v>
      </c>
      <c r="I80" s="14" t="s">
        <v>389</v>
      </c>
      <c r="J80" s="26" t="s">
        <v>141</v>
      </c>
    </row>
    <row r="81" customFormat="false" ht="36.6" hidden="false" customHeight="true" outlineLevel="0" collapsed="false">
      <c r="A81" s="10" t="n">
        <v>68</v>
      </c>
      <c r="B81" s="14" t="s">
        <v>390</v>
      </c>
      <c r="C81" s="12" t="s">
        <v>391</v>
      </c>
      <c r="D81" s="13" t="s">
        <v>392</v>
      </c>
      <c r="E81" s="13" t="s">
        <v>16</v>
      </c>
      <c r="F81" s="13" t="s">
        <v>17</v>
      </c>
      <c r="G81" s="14" t="s">
        <v>145</v>
      </c>
      <c r="H81" s="14" t="s">
        <v>145</v>
      </c>
      <c r="I81" s="14" t="s">
        <v>224</v>
      </c>
      <c r="J81" s="14" t="s">
        <v>393</v>
      </c>
    </row>
    <row r="82" customFormat="false" ht="36" hidden="false" customHeight="true" outlineLevel="0" collapsed="false">
      <c r="A82" s="10" t="n">
        <v>69</v>
      </c>
      <c r="B82" s="14" t="s">
        <v>394</v>
      </c>
      <c r="C82" s="12" t="s">
        <v>395</v>
      </c>
      <c r="D82" s="13" t="s">
        <v>396</v>
      </c>
      <c r="E82" s="13" t="s">
        <v>16</v>
      </c>
      <c r="F82" s="13" t="s">
        <v>46</v>
      </c>
      <c r="G82" s="14" t="s">
        <v>25</v>
      </c>
      <c r="H82" s="14" t="s">
        <v>104</v>
      </c>
      <c r="I82" s="14" t="s">
        <v>397</v>
      </c>
      <c r="J82" s="14" t="s">
        <v>398</v>
      </c>
    </row>
    <row r="83" customFormat="false" ht="36" hidden="false" customHeight="true" outlineLevel="0" collapsed="false">
      <c r="A83" s="10" t="n">
        <v>70</v>
      </c>
      <c r="B83" s="14" t="s">
        <v>399</v>
      </c>
      <c r="C83" s="12" t="s">
        <v>400</v>
      </c>
      <c r="D83" s="13" t="s">
        <v>401</v>
      </c>
      <c r="E83" s="13" t="s">
        <v>16</v>
      </c>
      <c r="F83" s="13" t="s">
        <v>46</v>
      </c>
      <c r="G83" s="14" t="s">
        <v>145</v>
      </c>
      <c r="H83" s="14" t="s">
        <v>402</v>
      </c>
      <c r="I83" s="14" t="s">
        <v>403</v>
      </c>
      <c r="J83" s="14" t="s">
        <v>404</v>
      </c>
    </row>
    <row r="84" customFormat="false" ht="48.75" hidden="false" customHeight="true" outlineLevel="0" collapsed="false">
      <c r="A84" s="10" t="n">
        <v>71</v>
      </c>
      <c r="B84" s="14" t="s">
        <v>405</v>
      </c>
      <c r="C84" s="12" t="s">
        <v>406</v>
      </c>
      <c r="D84" s="13" t="s">
        <v>407</v>
      </c>
      <c r="E84" s="13" t="s">
        <v>16</v>
      </c>
      <c r="F84" s="13" t="s">
        <v>17</v>
      </c>
      <c r="G84" s="14" t="s">
        <v>98</v>
      </c>
      <c r="H84" s="14" t="s">
        <v>99</v>
      </c>
      <c r="I84" s="14" t="s">
        <v>99</v>
      </c>
      <c r="J84" s="16" t="s">
        <v>408</v>
      </c>
      <c r="K84" s="29"/>
      <c r="L84" s="29"/>
    </row>
    <row r="85" customFormat="false" ht="46.5" hidden="false" customHeight="true" outlineLevel="0" collapsed="false">
      <c r="A85" s="10" t="n">
        <v>72</v>
      </c>
      <c r="B85" s="14" t="s">
        <v>409</v>
      </c>
      <c r="C85" s="12" t="s">
        <v>410</v>
      </c>
      <c r="D85" s="13" t="s">
        <v>411</v>
      </c>
      <c r="E85" s="13" t="s">
        <v>16</v>
      </c>
      <c r="F85" s="13" t="s">
        <v>17</v>
      </c>
      <c r="G85" s="14" t="s">
        <v>145</v>
      </c>
      <c r="H85" s="14" t="s">
        <v>187</v>
      </c>
      <c r="I85" s="14" t="s">
        <v>224</v>
      </c>
      <c r="J85" s="14" t="s">
        <v>412</v>
      </c>
      <c r="K85" s="29"/>
      <c r="L85" s="29"/>
    </row>
    <row r="86" customFormat="false" ht="36.6" hidden="false" customHeight="true" outlineLevel="0" collapsed="false">
      <c r="A86" s="10" t="n">
        <v>73</v>
      </c>
      <c r="B86" s="14" t="s">
        <v>413</v>
      </c>
      <c r="C86" s="24" t="s">
        <v>414</v>
      </c>
      <c r="D86" s="13" t="s">
        <v>415</v>
      </c>
      <c r="E86" s="17" t="s">
        <v>45</v>
      </c>
      <c r="F86" s="13" t="s">
        <v>46</v>
      </c>
      <c r="G86" s="14" t="s">
        <v>18</v>
      </c>
      <c r="H86" s="14" t="s">
        <v>357</v>
      </c>
      <c r="I86" s="14" t="s">
        <v>416</v>
      </c>
      <c r="J86" s="14" t="s">
        <v>417</v>
      </c>
      <c r="K86" s="29"/>
      <c r="L86" s="29"/>
    </row>
    <row r="87" customFormat="false" ht="47.25" hidden="false" customHeight="true" outlineLevel="0" collapsed="false">
      <c r="A87" s="10" t="n">
        <v>74</v>
      </c>
      <c r="B87" s="14" t="s">
        <v>418</v>
      </c>
      <c r="C87" s="12" t="s">
        <v>419</v>
      </c>
      <c r="D87" s="13" t="s">
        <v>420</v>
      </c>
      <c r="E87" s="13" t="s">
        <v>85</v>
      </c>
      <c r="F87" s="13" t="s">
        <v>17</v>
      </c>
      <c r="G87" s="14" t="s">
        <v>78</v>
      </c>
      <c r="H87" s="14" t="s">
        <v>421</v>
      </c>
      <c r="I87" s="14" t="s">
        <v>421</v>
      </c>
      <c r="J87" s="14" t="s">
        <v>422</v>
      </c>
      <c r="K87" s="29"/>
      <c r="L87" s="29"/>
    </row>
    <row r="88" customFormat="false" ht="38.25" hidden="false" customHeight="true" outlineLevel="0" collapsed="false">
      <c r="A88" s="10" t="n">
        <v>75</v>
      </c>
      <c r="B88" s="14" t="s">
        <v>423</v>
      </c>
      <c r="C88" s="24" t="s">
        <v>424</v>
      </c>
      <c r="D88" s="13" t="s">
        <v>425</v>
      </c>
      <c r="E88" s="17" t="s">
        <v>45</v>
      </c>
      <c r="F88" s="13" t="s">
        <v>46</v>
      </c>
      <c r="G88" s="14" t="s">
        <v>18</v>
      </c>
      <c r="H88" s="14" t="s">
        <v>426</v>
      </c>
      <c r="I88" s="14" t="s">
        <v>427</v>
      </c>
      <c r="J88" s="14" t="s">
        <v>428</v>
      </c>
      <c r="K88" s="29"/>
      <c r="L88" s="29"/>
    </row>
    <row r="89" customFormat="false" ht="33.75" hidden="false" customHeight="true" outlineLevel="0" collapsed="false">
      <c r="A89" s="10" t="n">
        <v>76</v>
      </c>
      <c r="B89" s="14" t="s">
        <v>429</v>
      </c>
      <c r="C89" s="12" t="s">
        <v>430</v>
      </c>
      <c r="D89" s="13" t="s">
        <v>431</v>
      </c>
      <c r="E89" s="13" t="s">
        <v>16</v>
      </c>
      <c r="F89" s="13" t="s">
        <v>17</v>
      </c>
      <c r="G89" s="14" t="s">
        <v>25</v>
      </c>
      <c r="H89" s="14" t="s">
        <v>139</v>
      </c>
      <c r="I89" s="14" t="s">
        <v>432</v>
      </c>
      <c r="J89" s="14" t="s">
        <v>433</v>
      </c>
      <c r="K89" s="29"/>
    </row>
    <row r="90" customFormat="false" ht="48.75" hidden="false" customHeight="true" outlineLevel="0" collapsed="false">
      <c r="A90" s="10" t="n">
        <v>77</v>
      </c>
      <c r="B90" s="14" t="s">
        <v>434</v>
      </c>
      <c r="C90" s="12" t="s">
        <v>435</v>
      </c>
      <c r="D90" s="13" t="s">
        <v>436</v>
      </c>
      <c r="E90" s="13" t="s">
        <v>16</v>
      </c>
      <c r="F90" s="13" t="s">
        <v>46</v>
      </c>
      <c r="G90" s="14" t="s">
        <v>437</v>
      </c>
      <c r="H90" s="14" t="s">
        <v>351</v>
      </c>
      <c r="I90" s="14" t="s">
        <v>438</v>
      </c>
      <c r="J90" s="14" t="s">
        <v>141</v>
      </c>
    </row>
    <row r="91" customFormat="false" ht="42" hidden="false" customHeight="true" outlineLevel="0" collapsed="false">
      <c r="A91" s="10" t="n">
        <v>78</v>
      </c>
      <c r="B91" s="14" t="s">
        <v>439</v>
      </c>
      <c r="C91" s="12" t="s">
        <v>440</v>
      </c>
      <c r="D91" s="13" t="s">
        <v>441</v>
      </c>
      <c r="E91" s="13" t="s">
        <v>16</v>
      </c>
      <c r="F91" s="13" t="s">
        <v>17</v>
      </c>
      <c r="G91" s="14" t="s">
        <v>18</v>
      </c>
      <c r="H91" s="14" t="s">
        <v>72</v>
      </c>
      <c r="I91" s="14" t="s">
        <v>442</v>
      </c>
      <c r="J91" s="14" t="s">
        <v>443</v>
      </c>
    </row>
    <row r="92" customFormat="false" ht="33.75" hidden="false" customHeight="true" outlineLevel="0" collapsed="false">
      <c r="A92" s="10" t="n">
        <v>79</v>
      </c>
      <c r="B92" s="14" t="s">
        <v>444</v>
      </c>
      <c r="C92" s="12" t="s">
        <v>445</v>
      </c>
      <c r="D92" s="13" t="s">
        <v>446</v>
      </c>
      <c r="E92" s="13" t="s">
        <v>85</v>
      </c>
      <c r="F92" s="13" t="s">
        <v>46</v>
      </c>
      <c r="G92" s="14" t="s">
        <v>18</v>
      </c>
      <c r="H92" s="14" t="s">
        <v>447</v>
      </c>
      <c r="I92" s="14" t="s">
        <v>448</v>
      </c>
      <c r="J92" s="14" t="s">
        <v>449</v>
      </c>
    </row>
    <row r="93" customFormat="false" ht="40.5" hidden="false" customHeight="true" outlineLevel="0" collapsed="false">
      <c r="A93" s="10" t="n">
        <v>80</v>
      </c>
      <c r="B93" s="14" t="s">
        <v>450</v>
      </c>
      <c r="C93" s="12" t="s">
        <v>451</v>
      </c>
      <c r="D93" s="13" t="s">
        <v>452</v>
      </c>
      <c r="E93" s="13" t="s">
        <v>16</v>
      </c>
      <c r="F93" s="13" t="s">
        <v>46</v>
      </c>
      <c r="G93" s="14" t="s">
        <v>18</v>
      </c>
      <c r="H93" s="14" t="s">
        <v>453</v>
      </c>
      <c r="I93" s="14" t="s">
        <v>454</v>
      </c>
      <c r="J93" s="14" t="s">
        <v>455</v>
      </c>
    </row>
    <row r="94" customFormat="false" ht="40.9" hidden="false" customHeight="true" outlineLevel="0" collapsed="false">
      <c r="A94" s="10" t="n">
        <v>81</v>
      </c>
      <c r="B94" s="14" t="s">
        <v>456</v>
      </c>
      <c r="C94" s="12" t="s">
        <v>457</v>
      </c>
      <c r="D94" s="13" t="s">
        <v>458</v>
      </c>
      <c r="E94" s="13" t="s">
        <v>16</v>
      </c>
      <c r="F94" s="13" t="s">
        <v>46</v>
      </c>
      <c r="G94" s="14" t="s">
        <v>145</v>
      </c>
      <c r="H94" s="14" t="s">
        <v>187</v>
      </c>
      <c r="I94" s="14" t="s">
        <v>187</v>
      </c>
      <c r="J94" s="14" t="s">
        <v>459</v>
      </c>
    </row>
    <row r="95" customFormat="false" ht="35.45" hidden="false" customHeight="true" outlineLevel="0" collapsed="false">
      <c r="A95" s="10" t="n">
        <v>82</v>
      </c>
      <c r="B95" s="14" t="s">
        <v>460</v>
      </c>
      <c r="C95" s="12" t="s">
        <v>461</v>
      </c>
      <c r="D95" s="13" t="s">
        <v>462</v>
      </c>
      <c r="E95" s="13" t="s">
        <v>16</v>
      </c>
      <c r="F95" s="13" t="s">
        <v>46</v>
      </c>
      <c r="G95" s="14" t="s">
        <v>25</v>
      </c>
      <c r="H95" s="14" t="s">
        <v>86</v>
      </c>
      <c r="I95" s="14" t="s">
        <v>463</v>
      </c>
      <c r="J95" s="14" t="s">
        <v>464</v>
      </c>
    </row>
    <row r="96" customFormat="false" ht="36" hidden="false" customHeight="true" outlineLevel="0" collapsed="false">
      <c r="A96" s="10" t="n">
        <v>83</v>
      </c>
      <c r="B96" s="14" t="s">
        <v>465</v>
      </c>
      <c r="C96" s="12" t="s">
        <v>466</v>
      </c>
      <c r="D96" s="13" t="s">
        <v>467</v>
      </c>
      <c r="E96" s="13" t="s">
        <v>16</v>
      </c>
      <c r="F96" s="13" t="s">
        <v>32</v>
      </c>
      <c r="G96" s="14" t="s">
        <v>18</v>
      </c>
      <c r="H96" s="14" t="s">
        <v>468</v>
      </c>
      <c r="I96" s="14" t="s">
        <v>469</v>
      </c>
      <c r="J96" s="14" t="s">
        <v>470</v>
      </c>
    </row>
    <row r="97" customFormat="false" ht="37.5" hidden="false" customHeight="true" outlineLevel="0" collapsed="false">
      <c r="A97" s="10" t="n">
        <v>84</v>
      </c>
      <c r="B97" s="14" t="s">
        <v>471</v>
      </c>
      <c r="C97" s="12" t="s">
        <v>472</v>
      </c>
      <c r="D97" s="13" t="s">
        <v>473</v>
      </c>
      <c r="E97" s="13" t="s">
        <v>16</v>
      </c>
      <c r="F97" s="13" t="s">
        <v>46</v>
      </c>
      <c r="G97" s="14" t="s">
        <v>145</v>
      </c>
      <c r="H97" s="14" t="s">
        <v>279</v>
      </c>
      <c r="I97" s="14" t="s">
        <v>279</v>
      </c>
      <c r="J97" s="14" t="s">
        <v>280</v>
      </c>
    </row>
    <row r="98" customFormat="false" ht="30" hidden="false" customHeight="true" outlineLevel="0" collapsed="false">
      <c r="A98" s="10" t="n">
        <v>85</v>
      </c>
      <c r="B98" s="14" t="s">
        <v>474</v>
      </c>
      <c r="C98" s="24" t="s">
        <v>475</v>
      </c>
      <c r="D98" s="13" t="s">
        <v>476</v>
      </c>
      <c r="E98" s="13" t="s">
        <v>16</v>
      </c>
      <c r="F98" s="13" t="s">
        <v>32</v>
      </c>
      <c r="G98" s="14" t="s">
        <v>18</v>
      </c>
      <c r="H98" s="14" t="s">
        <v>453</v>
      </c>
      <c r="I98" s="14" t="s">
        <v>477</v>
      </c>
      <c r="J98" s="14"/>
    </row>
    <row r="99" customFormat="false" ht="30" hidden="false" customHeight="true" outlineLevel="0" collapsed="false">
      <c r="A99" s="10" t="n">
        <v>86</v>
      </c>
      <c r="B99" s="14" t="s">
        <v>478</v>
      </c>
      <c r="C99" s="12" t="s">
        <v>479</v>
      </c>
      <c r="D99" s="13" t="s">
        <v>480</v>
      </c>
      <c r="E99" s="13" t="s">
        <v>16</v>
      </c>
      <c r="F99" s="13" t="s">
        <v>46</v>
      </c>
      <c r="G99" s="14" t="s">
        <v>18</v>
      </c>
      <c r="H99" s="14" t="s">
        <v>468</v>
      </c>
      <c r="I99" s="14" t="s">
        <v>469</v>
      </c>
      <c r="J99" s="14" t="s">
        <v>481</v>
      </c>
    </row>
    <row r="100" customFormat="false" ht="37.9" hidden="false" customHeight="true" outlineLevel="0" collapsed="false">
      <c r="A100" s="10" t="n">
        <v>87</v>
      </c>
      <c r="B100" s="14" t="s">
        <v>482</v>
      </c>
      <c r="C100" s="12" t="s">
        <v>483</v>
      </c>
      <c r="D100" s="13" t="s">
        <v>484</v>
      </c>
      <c r="E100" s="13" t="s">
        <v>16</v>
      </c>
      <c r="F100" s="13" t="s">
        <v>17</v>
      </c>
      <c r="G100" s="14" t="s">
        <v>25</v>
      </c>
      <c r="H100" s="14" t="s">
        <v>86</v>
      </c>
      <c r="I100" s="14" t="s">
        <v>485</v>
      </c>
      <c r="J100" s="14" t="s">
        <v>486</v>
      </c>
    </row>
    <row r="101" customFormat="false" ht="37.9" hidden="false" customHeight="true" outlineLevel="0" collapsed="false">
      <c r="A101" s="10" t="n">
        <v>88</v>
      </c>
      <c r="B101" s="14" t="s">
        <v>487</v>
      </c>
      <c r="C101" s="23" t="s">
        <v>488</v>
      </c>
      <c r="D101" s="13" t="s">
        <v>489</v>
      </c>
      <c r="E101" s="13" t="s">
        <v>45</v>
      </c>
      <c r="F101" s="13" t="s">
        <v>17</v>
      </c>
      <c r="G101" s="14" t="s">
        <v>18</v>
      </c>
      <c r="H101" s="14" t="s">
        <v>490</v>
      </c>
      <c r="I101" s="14" t="s">
        <v>491</v>
      </c>
      <c r="J101" s="14" t="s">
        <v>492</v>
      </c>
    </row>
    <row r="102" customFormat="false" ht="34.5" hidden="false" customHeight="true" outlineLevel="0" collapsed="false">
      <c r="A102" s="10" t="n">
        <v>89</v>
      </c>
      <c r="B102" s="14" t="s">
        <v>493</v>
      </c>
      <c r="C102" s="12" t="s">
        <v>494</v>
      </c>
      <c r="D102" s="13" t="s">
        <v>495</v>
      </c>
      <c r="E102" s="13" t="s">
        <v>16</v>
      </c>
      <c r="F102" s="13" t="s">
        <v>32</v>
      </c>
      <c r="G102" s="14" t="s">
        <v>18</v>
      </c>
      <c r="H102" s="14" t="s">
        <v>496</v>
      </c>
      <c r="I102" s="14" t="s">
        <v>497</v>
      </c>
      <c r="J102" s="14" t="s">
        <v>498</v>
      </c>
    </row>
    <row r="103" customFormat="false" ht="36.75" hidden="false" customHeight="true" outlineLevel="0" collapsed="false">
      <c r="A103" s="10" t="n">
        <v>90</v>
      </c>
      <c r="B103" s="14" t="s">
        <v>499</v>
      </c>
      <c r="C103" s="12" t="s">
        <v>500</v>
      </c>
      <c r="D103" s="13" t="s">
        <v>501</v>
      </c>
      <c r="E103" s="13" t="s">
        <v>45</v>
      </c>
      <c r="F103" s="13" t="s">
        <v>208</v>
      </c>
      <c r="G103" s="14" t="s">
        <v>78</v>
      </c>
      <c r="H103" s="14" t="s">
        <v>323</v>
      </c>
      <c r="I103" s="14" t="s">
        <v>502</v>
      </c>
      <c r="J103" s="14" t="s">
        <v>503</v>
      </c>
    </row>
    <row r="104" customFormat="false" ht="36" hidden="false" customHeight="true" outlineLevel="0" collapsed="false">
      <c r="A104" s="10" t="n">
        <v>91</v>
      </c>
      <c r="B104" s="14" t="s">
        <v>504</v>
      </c>
      <c r="C104" s="12" t="s">
        <v>505</v>
      </c>
      <c r="D104" s="13" t="s">
        <v>506</v>
      </c>
      <c r="E104" s="13" t="s">
        <v>16</v>
      </c>
      <c r="F104" s="13" t="s">
        <v>17</v>
      </c>
      <c r="G104" s="14" t="s">
        <v>98</v>
      </c>
      <c r="H104" s="14" t="s">
        <v>110</v>
      </c>
      <c r="I104" s="14" t="s">
        <v>110</v>
      </c>
      <c r="J104" s="14" t="s">
        <v>507</v>
      </c>
    </row>
    <row r="105" customFormat="false" ht="42" hidden="false" customHeight="true" outlineLevel="0" collapsed="false">
      <c r="A105" s="10" t="n">
        <v>92</v>
      </c>
      <c r="B105" s="14" t="s">
        <v>508</v>
      </c>
      <c r="C105" s="12" t="s">
        <v>509</v>
      </c>
      <c r="D105" s="13" t="s">
        <v>510</v>
      </c>
      <c r="E105" s="13" t="s">
        <v>16</v>
      </c>
      <c r="F105" s="13" t="s">
        <v>17</v>
      </c>
      <c r="G105" s="14" t="s">
        <v>145</v>
      </c>
      <c r="H105" s="14" t="s">
        <v>145</v>
      </c>
      <c r="I105" s="14" t="s">
        <v>511</v>
      </c>
      <c r="J105" s="30" t="s">
        <v>512</v>
      </c>
    </row>
    <row r="106" customFormat="false" ht="60" hidden="false" customHeight="true" outlineLevel="0" collapsed="false">
      <c r="A106" s="10" t="n">
        <v>93</v>
      </c>
      <c r="B106" s="14" t="s">
        <v>513</v>
      </c>
      <c r="C106" s="12" t="s">
        <v>514</v>
      </c>
      <c r="D106" s="13" t="s">
        <v>515</v>
      </c>
      <c r="E106" s="13" t="s">
        <v>45</v>
      </c>
      <c r="F106" s="13" t="s">
        <v>46</v>
      </c>
      <c r="G106" s="14" t="s">
        <v>516</v>
      </c>
      <c r="H106" s="14"/>
      <c r="I106" s="21" t="s">
        <v>517</v>
      </c>
      <c r="J106" s="14" t="s">
        <v>518</v>
      </c>
    </row>
    <row r="107" s="22" customFormat="true" ht="39.75" hidden="false" customHeight="true" outlineLevel="0" collapsed="false">
      <c r="A107" s="10" t="n">
        <v>94</v>
      </c>
      <c r="B107" s="14" t="s">
        <v>519</v>
      </c>
      <c r="C107" s="12" t="s">
        <v>520</v>
      </c>
      <c r="D107" s="13" t="s">
        <v>521</v>
      </c>
      <c r="E107" s="13" t="s">
        <v>85</v>
      </c>
      <c r="F107" s="13" t="s">
        <v>17</v>
      </c>
      <c r="G107" s="14" t="s">
        <v>516</v>
      </c>
      <c r="H107" s="14" t="s">
        <v>522</v>
      </c>
      <c r="I107" s="14" t="s">
        <v>523</v>
      </c>
      <c r="J107" s="14" t="s">
        <v>524</v>
      </c>
    </row>
    <row r="108" s="22" customFormat="true" ht="38.25" hidden="false" customHeight="true" outlineLevel="0" collapsed="false">
      <c r="A108" s="10" t="n">
        <v>95</v>
      </c>
      <c r="B108" s="14" t="s">
        <v>525</v>
      </c>
      <c r="C108" s="24" t="s">
        <v>526</v>
      </c>
      <c r="D108" s="13" t="s">
        <v>527</v>
      </c>
      <c r="E108" s="13" t="s">
        <v>16</v>
      </c>
      <c r="F108" s="13" t="s">
        <v>32</v>
      </c>
      <c r="G108" s="14" t="s">
        <v>18</v>
      </c>
      <c r="H108" s="14" t="s">
        <v>447</v>
      </c>
      <c r="I108" s="14" t="s">
        <v>528</v>
      </c>
      <c r="J108" s="14" t="s">
        <v>529</v>
      </c>
    </row>
    <row r="109" customFormat="false" ht="45" hidden="false" customHeight="true" outlineLevel="0" collapsed="false">
      <c r="A109" s="10" t="n">
        <v>96</v>
      </c>
      <c r="B109" s="14" t="s">
        <v>530</v>
      </c>
      <c r="C109" s="12" t="s">
        <v>531</v>
      </c>
      <c r="D109" s="13" t="s">
        <v>532</v>
      </c>
      <c r="E109" s="13" t="s">
        <v>16</v>
      </c>
      <c r="F109" s="13" t="s">
        <v>46</v>
      </c>
      <c r="G109" s="14" t="s">
        <v>18</v>
      </c>
      <c r="H109" s="14" t="s">
        <v>259</v>
      </c>
      <c r="I109" s="26" t="s">
        <v>533</v>
      </c>
      <c r="J109" s="26" t="s">
        <v>534</v>
      </c>
    </row>
    <row r="110" customFormat="false" ht="45" hidden="false" customHeight="true" outlineLevel="0" collapsed="false">
      <c r="A110" s="10" t="n">
        <v>97</v>
      </c>
      <c r="B110" s="14" t="s">
        <v>535</v>
      </c>
      <c r="C110" s="12" t="s">
        <v>536</v>
      </c>
      <c r="D110" s="13" t="s">
        <v>537</v>
      </c>
      <c r="E110" s="17" t="s">
        <v>45</v>
      </c>
      <c r="F110" s="13" t="s">
        <v>46</v>
      </c>
      <c r="G110" s="14" t="s">
        <v>18</v>
      </c>
      <c r="H110" s="14" t="s">
        <v>538</v>
      </c>
      <c r="I110" s="26" t="s">
        <v>539</v>
      </c>
      <c r="J110" s="26" t="s">
        <v>540</v>
      </c>
    </row>
    <row r="111" customFormat="false" ht="39.75" hidden="false" customHeight="true" outlineLevel="0" collapsed="false">
      <c r="A111" s="10" t="n">
        <v>98</v>
      </c>
      <c r="B111" s="14" t="s">
        <v>541</v>
      </c>
      <c r="C111" s="12" t="s">
        <v>542</v>
      </c>
      <c r="D111" s="13" t="s">
        <v>543</v>
      </c>
      <c r="E111" s="13" t="s">
        <v>85</v>
      </c>
      <c r="F111" s="13" t="s">
        <v>46</v>
      </c>
      <c r="G111" s="14" t="s">
        <v>98</v>
      </c>
      <c r="H111" s="14" t="s">
        <v>110</v>
      </c>
      <c r="I111" s="14" t="s">
        <v>110</v>
      </c>
      <c r="J111" s="14" t="s">
        <v>507</v>
      </c>
    </row>
    <row r="112" customFormat="false" ht="39.75" hidden="false" customHeight="true" outlineLevel="0" collapsed="false">
      <c r="A112" s="10" t="n">
        <v>99</v>
      </c>
      <c r="B112" s="14" t="s">
        <v>544</v>
      </c>
      <c r="C112" s="12" t="s">
        <v>545</v>
      </c>
      <c r="D112" s="13" t="s">
        <v>546</v>
      </c>
      <c r="E112" s="17" t="s">
        <v>45</v>
      </c>
      <c r="F112" s="13" t="s">
        <v>208</v>
      </c>
      <c r="G112" s="14" t="s">
        <v>18</v>
      </c>
      <c r="H112" s="14" t="s">
        <v>547</v>
      </c>
      <c r="I112" s="26" t="s">
        <v>548</v>
      </c>
      <c r="J112" s="14" t="s">
        <v>549</v>
      </c>
    </row>
    <row r="113" customFormat="false" ht="47.25" hidden="false" customHeight="true" outlineLevel="0" collapsed="false">
      <c r="A113" s="10" t="n">
        <v>100</v>
      </c>
      <c r="B113" s="14" t="s">
        <v>550</v>
      </c>
      <c r="C113" s="19" t="s">
        <v>551</v>
      </c>
      <c r="D113" s="13" t="s">
        <v>552</v>
      </c>
      <c r="E113" s="13" t="s">
        <v>16</v>
      </c>
      <c r="F113" s="13" t="s">
        <v>17</v>
      </c>
      <c r="G113" s="14" t="s">
        <v>437</v>
      </c>
      <c r="H113" s="14" t="s">
        <v>351</v>
      </c>
      <c r="I113" s="14" t="s">
        <v>553</v>
      </c>
      <c r="J113" s="14" t="s">
        <v>554</v>
      </c>
    </row>
    <row r="114" customFormat="false" ht="35.25" hidden="false" customHeight="true" outlineLevel="0" collapsed="false">
      <c r="A114" s="10" t="n">
        <v>101</v>
      </c>
      <c r="B114" s="14" t="s">
        <v>555</v>
      </c>
      <c r="C114" s="23" t="s">
        <v>556</v>
      </c>
      <c r="D114" s="13" t="s">
        <v>557</v>
      </c>
      <c r="E114" s="13" t="s">
        <v>45</v>
      </c>
      <c r="F114" s="13" t="s">
        <v>208</v>
      </c>
      <c r="G114" s="14" t="s">
        <v>18</v>
      </c>
      <c r="H114" s="14" t="s">
        <v>558</v>
      </c>
      <c r="I114" s="21" t="s">
        <v>559</v>
      </c>
      <c r="J114" s="14" t="s">
        <v>560</v>
      </c>
    </row>
    <row r="115" s="22" customFormat="true" ht="30" hidden="false" customHeight="true" outlineLevel="0" collapsed="false">
      <c r="A115" s="10" t="n">
        <v>102</v>
      </c>
      <c r="B115" s="14" t="s">
        <v>561</v>
      </c>
      <c r="C115" s="24" t="s">
        <v>562</v>
      </c>
      <c r="D115" s="13" t="s">
        <v>563</v>
      </c>
      <c r="E115" s="13" t="s">
        <v>16</v>
      </c>
      <c r="F115" s="13" t="s">
        <v>46</v>
      </c>
      <c r="G115" s="14" t="s">
        <v>18</v>
      </c>
      <c r="H115" s="14" t="s">
        <v>299</v>
      </c>
      <c r="I115" s="14" t="s">
        <v>564</v>
      </c>
      <c r="J115" s="14" t="s">
        <v>565</v>
      </c>
    </row>
    <row r="116" customFormat="false" ht="36.6" hidden="false" customHeight="true" outlineLevel="0" collapsed="false">
      <c r="A116" s="10" t="n">
        <v>103</v>
      </c>
      <c r="B116" s="14" t="s">
        <v>566</v>
      </c>
      <c r="C116" s="12" t="s">
        <v>567</v>
      </c>
      <c r="D116" s="13" t="s">
        <v>568</v>
      </c>
      <c r="E116" s="13" t="s">
        <v>16</v>
      </c>
      <c r="F116" s="13" t="s">
        <v>46</v>
      </c>
      <c r="G116" s="14" t="s">
        <v>145</v>
      </c>
      <c r="H116" s="14" t="s">
        <v>224</v>
      </c>
      <c r="I116" s="14" t="s">
        <v>224</v>
      </c>
      <c r="J116" s="14" t="s">
        <v>569</v>
      </c>
      <c r="K116" s="29"/>
    </row>
    <row r="117" customFormat="false" ht="41.25" hidden="false" customHeight="true" outlineLevel="0" collapsed="false">
      <c r="A117" s="10" t="n">
        <v>104</v>
      </c>
      <c r="B117" s="14" t="s">
        <v>570</v>
      </c>
      <c r="C117" s="12" t="s">
        <v>571</v>
      </c>
      <c r="D117" s="13" t="s">
        <v>572</v>
      </c>
      <c r="E117" s="13" t="s">
        <v>16</v>
      </c>
      <c r="F117" s="13" t="s">
        <v>17</v>
      </c>
      <c r="G117" s="14" t="s">
        <v>78</v>
      </c>
      <c r="H117" s="14" t="s">
        <v>79</v>
      </c>
      <c r="I117" s="14" t="s">
        <v>573</v>
      </c>
      <c r="J117" s="14" t="s">
        <v>574</v>
      </c>
      <c r="K117" s="29"/>
    </row>
    <row r="118" customFormat="false" ht="46.5" hidden="false" customHeight="true" outlineLevel="0" collapsed="false">
      <c r="A118" s="10" t="n">
        <v>105</v>
      </c>
      <c r="B118" s="14" t="s">
        <v>575</v>
      </c>
      <c r="C118" s="12" t="s">
        <v>576</v>
      </c>
      <c r="D118" s="13" t="s">
        <v>577</v>
      </c>
      <c r="E118" s="13" t="s">
        <v>16</v>
      </c>
      <c r="F118" s="13" t="s">
        <v>32</v>
      </c>
      <c r="G118" s="14" t="s">
        <v>145</v>
      </c>
      <c r="H118" s="14" t="s">
        <v>279</v>
      </c>
      <c r="I118" s="14" t="s">
        <v>279</v>
      </c>
      <c r="J118" s="14" t="s">
        <v>578</v>
      </c>
      <c r="K118" s="29"/>
    </row>
    <row r="119" customFormat="false" ht="42.75" hidden="false" customHeight="true" outlineLevel="0" collapsed="false">
      <c r="A119" s="10" t="n">
        <v>106</v>
      </c>
      <c r="B119" s="14" t="s">
        <v>579</v>
      </c>
      <c r="C119" s="12" t="s">
        <v>580</v>
      </c>
      <c r="D119" s="13" t="s">
        <v>581</v>
      </c>
      <c r="E119" s="13" t="s">
        <v>16</v>
      </c>
      <c r="F119" s="13" t="s">
        <v>17</v>
      </c>
      <c r="G119" s="14" t="s">
        <v>25</v>
      </c>
      <c r="H119" s="14" t="s">
        <v>582</v>
      </c>
      <c r="I119" s="14" t="s">
        <v>583</v>
      </c>
      <c r="J119" s="14" t="s">
        <v>584</v>
      </c>
      <c r="K119" s="29"/>
    </row>
    <row r="120" customFormat="false" ht="42.75" hidden="false" customHeight="true" outlineLevel="0" collapsed="false">
      <c r="A120" s="10" t="n">
        <v>107</v>
      </c>
      <c r="B120" s="14" t="s">
        <v>585</v>
      </c>
      <c r="C120" s="23" t="s">
        <v>586</v>
      </c>
      <c r="D120" s="13" t="s">
        <v>587</v>
      </c>
      <c r="E120" s="13" t="s">
        <v>45</v>
      </c>
      <c r="F120" s="13" t="s">
        <v>17</v>
      </c>
      <c r="G120" s="14" t="s">
        <v>18</v>
      </c>
      <c r="H120" s="14" t="s">
        <v>558</v>
      </c>
      <c r="I120" s="14" t="s">
        <v>588</v>
      </c>
      <c r="J120" s="14" t="s">
        <v>589</v>
      </c>
      <c r="K120" s="29"/>
    </row>
    <row r="121" customFormat="false" ht="35.25" hidden="false" customHeight="true" outlineLevel="0" collapsed="false">
      <c r="A121" s="10" t="n">
        <v>108</v>
      </c>
      <c r="B121" s="14" t="s">
        <v>590</v>
      </c>
      <c r="C121" s="24" t="s">
        <v>591</v>
      </c>
      <c r="D121" s="13" t="s">
        <v>592</v>
      </c>
      <c r="E121" s="13" t="s">
        <v>85</v>
      </c>
      <c r="F121" s="13" t="s">
        <v>17</v>
      </c>
      <c r="G121" s="14" t="s">
        <v>25</v>
      </c>
      <c r="H121" s="14" t="s">
        <v>593</v>
      </c>
      <c r="I121" s="14" t="s">
        <v>594</v>
      </c>
      <c r="J121" s="14" t="s">
        <v>595</v>
      </c>
      <c r="K121" s="29"/>
    </row>
    <row r="122" customFormat="false" ht="34.9" hidden="false" customHeight="true" outlineLevel="0" collapsed="false">
      <c r="A122" s="10" t="n">
        <v>109</v>
      </c>
      <c r="B122" s="14" t="s">
        <v>596</v>
      </c>
      <c r="C122" s="12" t="s">
        <v>597</v>
      </c>
      <c r="D122" s="13" t="s">
        <v>598</v>
      </c>
      <c r="E122" s="17" t="s">
        <v>45</v>
      </c>
      <c r="F122" s="13" t="s">
        <v>32</v>
      </c>
      <c r="G122" s="14" t="s">
        <v>599</v>
      </c>
      <c r="H122" s="14" t="s">
        <v>39</v>
      </c>
      <c r="I122" s="14" t="s">
        <v>600</v>
      </c>
      <c r="J122" s="14" t="s">
        <v>601</v>
      </c>
      <c r="K122" s="29"/>
    </row>
    <row r="123" customFormat="false" ht="62.25" hidden="false" customHeight="true" outlineLevel="0" collapsed="false">
      <c r="A123" s="10" t="n">
        <v>110</v>
      </c>
      <c r="B123" s="14" t="s">
        <v>602</v>
      </c>
      <c r="C123" s="12" t="s">
        <v>603</v>
      </c>
      <c r="D123" s="13" t="s">
        <v>604</v>
      </c>
      <c r="E123" s="17" t="s">
        <v>45</v>
      </c>
      <c r="F123" s="13" t="s">
        <v>32</v>
      </c>
      <c r="G123" s="14" t="s">
        <v>78</v>
      </c>
      <c r="H123" s="14" t="s">
        <v>605</v>
      </c>
      <c r="I123" s="14" t="s">
        <v>606</v>
      </c>
      <c r="J123" s="14" t="s">
        <v>607</v>
      </c>
      <c r="K123" s="29"/>
    </row>
    <row r="124" customFormat="false" ht="34.5" hidden="false" customHeight="true" outlineLevel="0" collapsed="false">
      <c r="A124" s="10" t="n">
        <v>111</v>
      </c>
      <c r="B124" s="14" t="s">
        <v>608</v>
      </c>
      <c r="C124" s="12" t="s">
        <v>609</v>
      </c>
      <c r="D124" s="13" t="s">
        <v>610</v>
      </c>
      <c r="E124" s="13" t="s">
        <v>16</v>
      </c>
      <c r="F124" s="13" t="s">
        <v>46</v>
      </c>
      <c r="G124" s="14" t="s">
        <v>145</v>
      </c>
      <c r="H124" s="14" t="s">
        <v>187</v>
      </c>
      <c r="I124" s="14" t="s">
        <v>187</v>
      </c>
      <c r="J124" s="14" t="s">
        <v>611</v>
      </c>
      <c r="K124" s="29"/>
    </row>
    <row r="125" customFormat="false" ht="35.45" hidden="false" customHeight="true" outlineLevel="0" collapsed="false">
      <c r="A125" s="10" t="n">
        <v>112</v>
      </c>
      <c r="B125" s="14" t="s">
        <v>612</v>
      </c>
      <c r="C125" s="12" t="s">
        <v>613</v>
      </c>
      <c r="D125" s="13" t="s">
        <v>614</v>
      </c>
      <c r="E125" s="13" t="s">
        <v>16</v>
      </c>
      <c r="F125" s="13" t="s">
        <v>17</v>
      </c>
      <c r="G125" s="14" t="s">
        <v>18</v>
      </c>
      <c r="H125" s="14" t="s">
        <v>39</v>
      </c>
      <c r="I125" s="14" t="s">
        <v>615</v>
      </c>
      <c r="J125" s="14" t="s">
        <v>616</v>
      </c>
    </row>
    <row r="126" customFormat="false" ht="65.25" hidden="false" customHeight="true" outlineLevel="0" collapsed="false">
      <c r="A126" s="10" t="n">
        <v>113</v>
      </c>
      <c r="B126" s="14" t="s">
        <v>617</v>
      </c>
      <c r="C126" s="12" t="s">
        <v>618</v>
      </c>
      <c r="D126" s="13" t="s">
        <v>619</v>
      </c>
      <c r="E126" s="13" t="s">
        <v>85</v>
      </c>
      <c r="F126" s="13" t="s">
        <v>46</v>
      </c>
      <c r="G126" s="14" t="s">
        <v>78</v>
      </c>
      <c r="H126" s="14" t="s">
        <v>115</v>
      </c>
      <c r="I126" s="14" t="s">
        <v>620</v>
      </c>
      <c r="J126" s="14" t="s">
        <v>621</v>
      </c>
    </row>
    <row r="127" customFormat="false" ht="37.5" hidden="false" customHeight="true" outlineLevel="0" collapsed="false">
      <c r="A127" s="10" t="n">
        <v>114</v>
      </c>
      <c r="B127" s="14" t="s">
        <v>622</v>
      </c>
      <c r="C127" s="12" t="s">
        <v>623</v>
      </c>
      <c r="D127" s="13" t="s">
        <v>624</v>
      </c>
      <c r="E127" s="13" t="s">
        <v>85</v>
      </c>
      <c r="F127" s="13" t="s">
        <v>17</v>
      </c>
      <c r="G127" s="14" t="s">
        <v>78</v>
      </c>
      <c r="H127" s="14" t="s">
        <v>253</v>
      </c>
      <c r="I127" s="14" t="s">
        <v>625</v>
      </c>
      <c r="J127" s="14" t="s">
        <v>626</v>
      </c>
    </row>
    <row r="128" customFormat="false" ht="37.15" hidden="false" customHeight="true" outlineLevel="0" collapsed="false">
      <c r="A128" s="10" t="n">
        <v>115</v>
      </c>
      <c r="B128" s="14" t="s">
        <v>627</v>
      </c>
      <c r="C128" s="12" t="s">
        <v>628</v>
      </c>
      <c r="D128" s="13" t="s">
        <v>629</v>
      </c>
      <c r="E128" s="13" t="s">
        <v>16</v>
      </c>
      <c r="F128" s="13" t="s">
        <v>46</v>
      </c>
      <c r="G128" s="14" t="s">
        <v>145</v>
      </c>
      <c r="H128" s="14" t="s">
        <v>176</v>
      </c>
      <c r="I128" s="14" t="s">
        <v>630</v>
      </c>
      <c r="J128" s="14" t="s">
        <v>178</v>
      </c>
    </row>
    <row r="129" customFormat="false" ht="33.75" hidden="false" customHeight="true" outlineLevel="0" collapsed="false">
      <c r="A129" s="10" t="n">
        <v>116</v>
      </c>
      <c r="B129" s="14" t="s">
        <v>631</v>
      </c>
      <c r="C129" s="12" t="s">
        <v>632</v>
      </c>
      <c r="D129" s="13" t="s">
        <v>633</v>
      </c>
      <c r="E129" s="13" t="s">
        <v>85</v>
      </c>
      <c r="F129" s="13" t="s">
        <v>17</v>
      </c>
      <c r="G129" s="14" t="s">
        <v>241</v>
      </c>
      <c r="H129" s="14" t="s">
        <v>241</v>
      </c>
      <c r="I129" s="14" t="s">
        <v>634</v>
      </c>
      <c r="J129" s="14" t="s">
        <v>147</v>
      </c>
    </row>
    <row r="130" customFormat="false" ht="41.25" hidden="false" customHeight="true" outlineLevel="0" collapsed="false">
      <c r="A130" s="10" t="n">
        <v>117</v>
      </c>
      <c r="B130" s="14" t="s">
        <v>635</v>
      </c>
      <c r="C130" s="12" t="s">
        <v>636</v>
      </c>
      <c r="D130" s="13" t="s">
        <v>637</v>
      </c>
      <c r="E130" s="13" t="s">
        <v>16</v>
      </c>
      <c r="F130" s="13" t="s">
        <v>46</v>
      </c>
      <c r="G130" s="14" t="s">
        <v>145</v>
      </c>
      <c r="H130" s="14" t="s">
        <v>176</v>
      </c>
      <c r="I130" s="14" t="s">
        <v>638</v>
      </c>
      <c r="J130" s="14" t="s">
        <v>178</v>
      </c>
    </row>
    <row r="131" customFormat="false" ht="73.5" hidden="false" customHeight="true" outlineLevel="0" collapsed="false">
      <c r="A131" s="10" t="n">
        <v>118</v>
      </c>
      <c r="B131" s="14" t="s">
        <v>639</v>
      </c>
      <c r="C131" s="24" t="s">
        <v>640</v>
      </c>
      <c r="D131" s="13" t="s">
        <v>641</v>
      </c>
      <c r="E131" s="13" t="s">
        <v>16</v>
      </c>
      <c r="F131" s="13" t="s">
        <v>32</v>
      </c>
      <c r="G131" s="14" t="s">
        <v>18</v>
      </c>
      <c r="H131" s="14" t="s">
        <v>259</v>
      </c>
      <c r="I131" s="14" t="s">
        <v>642</v>
      </c>
      <c r="J131" s="31" t="s">
        <v>643</v>
      </c>
    </row>
    <row r="132" customFormat="false" ht="48.75" hidden="false" customHeight="true" outlineLevel="0" collapsed="false">
      <c r="A132" s="10" t="n">
        <v>119</v>
      </c>
      <c r="B132" s="14" t="s">
        <v>644</v>
      </c>
      <c r="C132" s="24" t="s">
        <v>645</v>
      </c>
      <c r="D132" s="13" t="s">
        <v>646</v>
      </c>
      <c r="E132" s="17" t="s">
        <v>45</v>
      </c>
      <c r="F132" s="13" t="s">
        <v>46</v>
      </c>
      <c r="G132" s="14" t="s">
        <v>18</v>
      </c>
      <c r="H132" s="14" t="s">
        <v>647</v>
      </c>
      <c r="I132" s="14" t="s">
        <v>648</v>
      </c>
      <c r="J132" s="14" t="s">
        <v>649</v>
      </c>
    </row>
    <row r="133" customFormat="false" ht="45" hidden="false" customHeight="true" outlineLevel="0" collapsed="false">
      <c r="A133" s="10" t="n">
        <v>120</v>
      </c>
      <c r="B133" s="14" t="s">
        <v>650</v>
      </c>
      <c r="C133" s="12" t="s">
        <v>651</v>
      </c>
      <c r="D133" s="13" t="s">
        <v>652</v>
      </c>
      <c r="E133" s="13" t="s">
        <v>16</v>
      </c>
      <c r="F133" s="13" t="s">
        <v>17</v>
      </c>
      <c r="G133" s="14" t="s">
        <v>98</v>
      </c>
      <c r="H133" s="14" t="s">
        <v>99</v>
      </c>
      <c r="I133" s="14" t="s">
        <v>99</v>
      </c>
      <c r="J133" s="14" t="s">
        <v>653</v>
      </c>
    </row>
    <row r="134" customFormat="false" ht="30" hidden="false" customHeight="true" outlineLevel="0" collapsed="false">
      <c r="A134" s="10" t="n">
        <v>121</v>
      </c>
      <c r="B134" s="14" t="s">
        <v>654</v>
      </c>
      <c r="C134" s="12" t="s">
        <v>655</v>
      </c>
      <c r="D134" s="13" t="s">
        <v>656</v>
      </c>
      <c r="E134" s="13" t="s">
        <v>16</v>
      </c>
      <c r="F134" s="13" t="s">
        <v>46</v>
      </c>
      <c r="G134" s="14" t="s">
        <v>18</v>
      </c>
      <c r="H134" s="14" t="s">
        <v>235</v>
      </c>
      <c r="I134" s="14" t="s">
        <v>657</v>
      </c>
      <c r="J134" s="14" t="s">
        <v>658</v>
      </c>
    </row>
    <row r="135" customFormat="false" ht="48" hidden="false" customHeight="true" outlineLevel="0" collapsed="false">
      <c r="A135" s="10" t="n">
        <v>122</v>
      </c>
      <c r="B135" s="14" t="s">
        <v>659</v>
      </c>
      <c r="C135" s="12" t="s">
        <v>660</v>
      </c>
      <c r="D135" s="13" t="s">
        <v>661</v>
      </c>
      <c r="E135" s="17" t="s">
        <v>65</v>
      </c>
      <c r="F135" s="13" t="s">
        <v>17</v>
      </c>
      <c r="G135" s="14" t="s">
        <v>18</v>
      </c>
      <c r="H135" s="14" t="s">
        <v>662</v>
      </c>
      <c r="I135" s="14" t="s">
        <v>663</v>
      </c>
      <c r="J135" s="14" t="s">
        <v>664</v>
      </c>
    </row>
    <row r="136" customFormat="false" ht="35.45" hidden="false" customHeight="true" outlineLevel="0" collapsed="false">
      <c r="A136" s="10" t="n">
        <v>123</v>
      </c>
      <c r="B136" s="14" t="s">
        <v>665</v>
      </c>
      <c r="C136" s="12" t="s">
        <v>666</v>
      </c>
      <c r="D136" s="13" t="s">
        <v>667</v>
      </c>
      <c r="E136" s="13" t="s">
        <v>16</v>
      </c>
      <c r="F136" s="13" t="s">
        <v>17</v>
      </c>
      <c r="G136" s="14" t="s">
        <v>18</v>
      </c>
      <c r="H136" s="14" t="s">
        <v>668</v>
      </c>
      <c r="I136" s="14" t="s">
        <v>669</v>
      </c>
      <c r="J136" s="14" t="s">
        <v>670</v>
      </c>
    </row>
    <row r="137" customFormat="false" ht="38.25" hidden="false" customHeight="true" outlineLevel="0" collapsed="false">
      <c r="A137" s="10" t="n">
        <v>124</v>
      </c>
      <c r="B137" s="14" t="s">
        <v>671</v>
      </c>
      <c r="C137" s="12" t="s">
        <v>672</v>
      </c>
      <c r="D137" s="13" t="s">
        <v>673</v>
      </c>
      <c r="E137" s="13" t="s">
        <v>16</v>
      </c>
      <c r="F137" s="13" t="s">
        <v>46</v>
      </c>
      <c r="G137" s="14" t="s">
        <v>145</v>
      </c>
      <c r="H137" s="14" t="s">
        <v>187</v>
      </c>
      <c r="I137" s="14" t="s">
        <v>187</v>
      </c>
      <c r="J137" s="14"/>
    </row>
    <row r="138" customFormat="false" ht="30" hidden="false" customHeight="true" outlineLevel="0" collapsed="false">
      <c r="A138" s="10" t="n">
        <v>125</v>
      </c>
      <c r="B138" s="14" t="s">
        <v>674</v>
      </c>
      <c r="C138" s="12" t="s">
        <v>675</v>
      </c>
      <c r="D138" s="13" t="s">
        <v>676</v>
      </c>
      <c r="E138" s="13" t="s">
        <v>16</v>
      </c>
      <c r="F138" s="13" t="s">
        <v>32</v>
      </c>
      <c r="G138" s="14" t="s">
        <v>18</v>
      </c>
      <c r="H138" s="14" t="s">
        <v>558</v>
      </c>
      <c r="I138" s="14" t="s">
        <v>677</v>
      </c>
      <c r="J138" s="14" t="s">
        <v>141</v>
      </c>
    </row>
    <row r="139" customFormat="false" ht="42.75" hidden="false" customHeight="true" outlineLevel="0" collapsed="false">
      <c r="A139" s="10" t="n">
        <v>126</v>
      </c>
      <c r="B139" s="14" t="s">
        <v>678</v>
      </c>
      <c r="C139" s="32" t="s">
        <v>679</v>
      </c>
      <c r="D139" s="13" t="s">
        <v>680</v>
      </c>
      <c r="E139" s="13" t="s">
        <v>16</v>
      </c>
      <c r="F139" s="13" t="s">
        <v>17</v>
      </c>
      <c r="G139" s="14" t="s">
        <v>145</v>
      </c>
      <c r="H139" s="14" t="s">
        <v>187</v>
      </c>
      <c r="I139" s="14" t="s">
        <v>145</v>
      </c>
      <c r="J139" s="14" t="s">
        <v>681</v>
      </c>
    </row>
    <row r="140" customFormat="false" ht="36" hidden="false" customHeight="true" outlineLevel="0" collapsed="false">
      <c r="A140" s="10" t="n">
        <v>127</v>
      </c>
      <c r="B140" s="14" t="s">
        <v>682</v>
      </c>
      <c r="C140" s="12" t="s">
        <v>683</v>
      </c>
      <c r="D140" s="13" t="s">
        <v>684</v>
      </c>
      <c r="E140" s="13" t="s">
        <v>16</v>
      </c>
      <c r="F140" s="13" t="s">
        <v>17</v>
      </c>
      <c r="G140" s="14" t="s">
        <v>25</v>
      </c>
      <c r="H140" s="14" t="s">
        <v>86</v>
      </c>
      <c r="I140" s="14" t="s">
        <v>685</v>
      </c>
      <c r="J140" s="14" t="s">
        <v>686</v>
      </c>
    </row>
    <row r="141" customFormat="false" ht="43.5" hidden="false" customHeight="true" outlineLevel="0" collapsed="false">
      <c r="A141" s="10" t="n">
        <v>128</v>
      </c>
      <c r="B141" s="14" t="s">
        <v>687</v>
      </c>
      <c r="C141" s="12" t="s">
        <v>688</v>
      </c>
      <c r="D141" s="13" t="s">
        <v>689</v>
      </c>
      <c r="E141" s="17" t="s">
        <v>45</v>
      </c>
      <c r="F141" s="13" t="s">
        <v>46</v>
      </c>
      <c r="G141" s="14" t="s">
        <v>18</v>
      </c>
      <c r="H141" s="14" t="s">
        <v>690</v>
      </c>
      <c r="I141" s="21" t="s">
        <v>691</v>
      </c>
      <c r="J141" s="21" t="s">
        <v>692</v>
      </c>
    </row>
    <row r="142" customFormat="false" ht="45" hidden="false" customHeight="true" outlineLevel="0" collapsed="false">
      <c r="A142" s="10" t="n">
        <v>129</v>
      </c>
      <c r="B142" s="14" t="s">
        <v>693</v>
      </c>
      <c r="C142" s="12" t="s">
        <v>694</v>
      </c>
      <c r="D142" s="13" t="s">
        <v>695</v>
      </c>
      <c r="E142" s="13" t="s">
        <v>16</v>
      </c>
      <c r="F142" s="13" t="s">
        <v>32</v>
      </c>
      <c r="G142" s="14" t="s">
        <v>25</v>
      </c>
      <c r="H142" s="14" t="s">
        <v>696</v>
      </c>
      <c r="I142" s="14" t="s">
        <v>696</v>
      </c>
      <c r="J142" s="14" t="s">
        <v>697</v>
      </c>
    </row>
    <row r="143" customFormat="false" ht="47.25" hidden="false" customHeight="true" outlineLevel="0" collapsed="false">
      <c r="A143" s="10" t="n">
        <v>130</v>
      </c>
      <c r="B143" s="14" t="s">
        <v>698</v>
      </c>
      <c r="C143" s="12" t="s">
        <v>699</v>
      </c>
      <c r="D143" s="13" t="s">
        <v>700</v>
      </c>
      <c r="E143" s="17" t="s">
        <v>45</v>
      </c>
      <c r="F143" s="13" t="s">
        <v>32</v>
      </c>
      <c r="G143" s="14" t="s">
        <v>47</v>
      </c>
      <c r="H143" s="14" t="s">
        <v>701</v>
      </c>
      <c r="I143" s="14" t="s">
        <v>702</v>
      </c>
      <c r="J143" s="14" t="s">
        <v>703</v>
      </c>
    </row>
    <row r="144" customFormat="false" ht="43.5" hidden="false" customHeight="true" outlineLevel="0" collapsed="false">
      <c r="A144" s="10" t="n">
        <v>131</v>
      </c>
      <c r="B144" s="14" t="s">
        <v>704</v>
      </c>
      <c r="C144" s="12" t="s">
        <v>705</v>
      </c>
      <c r="D144" s="13" t="s">
        <v>706</v>
      </c>
      <c r="E144" s="13" t="s">
        <v>85</v>
      </c>
      <c r="F144" s="13" t="s">
        <v>46</v>
      </c>
      <c r="G144" s="14" t="s">
        <v>707</v>
      </c>
      <c r="H144" s="14" t="s">
        <v>708</v>
      </c>
      <c r="I144" s="14" t="s">
        <v>708</v>
      </c>
      <c r="J144" s="14" t="s">
        <v>709</v>
      </c>
    </row>
    <row r="145" customFormat="false" ht="53.25" hidden="false" customHeight="true" outlineLevel="0" collapsed="false">
      <c r="A145" s="10" t="n">
        <v>132</v>
      </c>
      <c r="B145" s="14" t="s">
        <v>710</v>
      </c>
      <c r="C145" s="12" t="s">
        <v>711</v>
      </c>
      <c r="D145" s="13" t="s">
        <v>712</v>
      </c>
      <c r="E145" s="13" t="s">
        <v>16</v>
      </c>
      <c r="F145" s="13" t="s">
        <v>17</v>
      </c>
      <c r="G145" s="14" t="s">
        <v>98</v>
      </c>
      <c r="H145" s="14" t="s">
        <v>110</v>
      </c>
      <c r="I145" s="14" t="s">
        <v>713</v>
      </c>
      <c r="J145" s="14" t="s">
        <v>714</v>
      </c>
    </row>
    <row r="146" customFormat="false" ht="34.9" hidden="false" customHeight="true" outlineLevel="0" collapsed="false">
      <c r="A146" s="10" t="n">
        <v>133</v>
      </c>
      <c r="B146" s="14" t="s">
        <v>715</v>
      </c>
      <c r="C146" s="12" t="s">
        <v>716</v>
      </c>
      <c r="D146" s="13" t="s">
        <v>717</v>
      </c>
      <c r="E146" s="13" t="s">
        <v>16</v>
      </c>
      <c r="F146" s="13" t="s">
        <v>46</v>
      </c>
      <c r="G146" s="14" t="s">
        <v>25</v>
      </c>
      <c r="H146" s="14" t="s">
        <v>104</v>
      </c>
      <c r="I146" s="14" t="s">
        <v>718</v>
      </c>
      <c r="J146" s="14" t="s">
        <v>28</v>
      </c>
    </row>
    <row r="147" customFormat="false" ht="36" hidden="false" customHeight="true" outlineLevel="0" collapsed="false">
      <c r="A147" s="10" t="n">
        <v>134</v>
      </c>
      <c r="B147" s="14" t="s">
        <v>719</v>
      </c>
      <c r="C147" s="24" t="s">
        <v>720</v>
      </c>
      <c r="D147" s="13" t="s">
        <v>721</v>
      </c>
      <c r="E147" s="13" t="s">
        <v>16</v>
      </c>
      <c r="F147" s="13" t="s">
        <v>17</v>
      </c>
      <c r="G147" s="14" t="s">
        <v>98</v>
      </c>
      <c r="H147" s="14" t="s">
        <v>110</v>
      </c>
      <c r="I147" s="14" t="s">
        <v>110</v>
      </c>
      <c r="J147" s="33" t="s">
        <v>722</v>
      </c>
    </row>
    <row r="148" customFormat="false" ht="41.25" hidden="false" customHeight="true" outlineLevel="0" collapsed="false">
      <c r="A148" s="10" t="n">
        <v>135</v>
      </c>
      <c r="B148" s="14" t="s">
        <v>723</v>
      </c>
      <c r="C148" s="34" t="s">
        <v>724</v>
      </c>
      <c r="D148" s="35" t="s">
        <v>725</v>
      </c>
      <c r="E148" s="13" t="s">
        <v>45</v>
      </c>
      <c r="F148" s="13" t="s">
        <v>32</v>
      </c>
      <c r="G148" s="14" t="s">
        <v>599</v>
      </c>
      <c r="H148" s="14" t="s">
        <v>133</v>
      </c>
      <c r="I148" s="14" t="s">
        <v>726</v>
      </c>
      <c r="J148" s="14" t="s">
        <v>727</v>
      </c>
    </row>
    <row r="149" customFormat="false" ht="35.25" hidden="false" customHeight="true" outlineLevel="0" collapsed="false">
      <c r="A149" s="10" t="n">
        <v>136</v>
      </c>
      <c r="B149" s="14" t="s">
        <v>728</v>
      </c>
      <c r="C149" s="12" t="s">
        <v>729</v>
      </c>
      <c r="D149" s="13" t="s">
        <v>730</v>
      </c>
      <c r="E149" s="13" t="s">
        <v>16</v>
      </c>
      <c r="F149" s="13" t="s">
        <v>32</v>
      </c>
      <c r="G149" s="14" t="s">
        <v>18</v>
      </c>
      <c r="H149" s="14" t="s">
        <v>214</v>
      </c>
      <c r="I149" s="14" t="s">
        <v>731</v>
      </c>
      <c r="J149" s="14" t="s">
        <v>732</v>
      </c>
    </row>
    <row r="150" customFormat="false" ht="36" hidden="false" customHeight="true" outlineLevel="0" collapsed="false">
      <c r="A150" s="10" t="n">
        <v>137</v>
      </c>
      <c r="B150" s="14" t="s">
        <v>733</v>
      </c>
      <c r="C150" s="24" t="s">
        <v>734</v>
      </c>
      <c r="D150" s="13" t="s">
        <v>735</v>
      </c>
      <c r="E150" s="13" t="s">
        <v>85</v>
      </c>
      <c r="F150" s="13" t="s">
        <v>17</v>
      </c>
      <c r="G150" s="14" t="s">
        <v>18</v>
      </c>
      <c r="H150" s="14" t="s">
        <v>736</v>
      </c>
      <c r="I150" s="21" t="s">
        <v>737</v>
      </c>
      <c r="J150" s="14" t="s">
        <v>738</v>
      </c>
    </row>
    <row r="151" customFormat="false" ht="50.25" hidden="false" customHeight="true" outlineLevel="0" collapsed="false">
      <c r="A151" s="10" t="n">
        <v>138</v>
      </c>
      <c r="B151" s="14" t="s">
        <v>739</v>
      </c>
      <c r="C151" s="24" t="s">
        <v>740</v>
      </c>
      <c r="D151" s="13" t="s">
        <v>741</v>
      </c>
      <c r="E151" s="13" t="s">
        <v>16</v>
      </c>
      <c r="F151" s="13" t="s">
        <v>17</v>
      </c>
      <c r="G151" s="14" t="s">
        <v>18</v>
      </c>
      <c r="H151" s="14" t="s">
        <v>742</v>
      </c>
      <c r="I151" s="14" t="s">
        <v>743</v>
      </c>
      <c r="J151" s="16" t="s">
        <v>744</v>
      </c>
    </row>
    <row r="152" customFormat="false" ht="36" hidden="false" customHeight="true" outlineLevel="0" collapsed="false">
      <c r="A152" s="10" t="n">
        <v>139</v>
      </c>
      <c r="B152" s="14" t="s">
        <v>745</v>
      </c>
      <c r="C152" s="24" t="s">
        <v>746</v>
      </c>
      <c r="D152" s="13" t="s">
        <v>747</v>
      </c>
      <c r="E152" s="13" t="s">
        <v>16</v>
      </c>
      <c r="F152" s="13" t="s">
        <v>32</v>
      </c>
      <c r="G152" s="14" t="s">
        <v>18</v>
      </c>
      <c r="H152" s="14" t="s">
        <v>259</v>
      </c>
      <c r="I152" s="14" t="s">
        <v>748</v>
      </c>
      <c r="J152" s="14" t="s">
        <v>749</v>
      </c>
    </row>
    <row r="153" customFormat="false" ht="30" hidden="false" customHeight="true" outlineLevel="0" collapsed="false">
      <c r="A153" s="10" t="n">
        <v>140</v>
      </c>
      <c r="B153" s="14" t="s">
        <v>750</v>
      </c>
      <c r="C153" s="24" t="s">
        <v>751</v>
      </c>
      <c r="D153" s="13" t="s">
        <v>752</v>
      </c>
      <c r="E153" s="13" t="s">
        <v>16</v>
      </c>
      <c r="F153" s="13" t="s">
        <v>46</v>
      </c>
      <c r="G153" s="14" t="s">
        <v>18</v>
      </c>
      <c r="H153" s="14" t="s">
        <v>753</v>
      </c>
      <c r="I153" s="14" t="s">
        <v>754</v>
      </c>
      <c r="J153" s="14" t="s">
        <v>755</v>
      </c>
    </row>
    <row r="154" customFormat="false" ht="57.75" hidden="false" customHeight="true" outlineLevel="0" collapsed="false">
      <c r="A154" s="10" t="n">
        <v>141</v>
      </c>
      <c r="B154" s="14" t="s">
        <v>756</v>
      </c>
      <c r="C154" s="12" t="s">
        <v>757</v>
      </c>
      <c r="D154" s="13" t="s">
        <v>758</v>
      </c>
      <c r="E154" s="13" t="s">
        <v>85</v>
      </c>
      <c r="F154" s="13" t="s">
        <v>17</v>
      </c>
      <c r="G154" s="14" t="s">
        <v>241</v>
      </c>
      <c r="H154" s="14" t="s">
        <v>170</v>
      </c>
      <c r="I154" s="14" t="s">
        <v>759</v>
      </c>
      <c r="J154" s="14" t="s">
        <v>760</v>
      </c>
    </row>
    <row r="155" customFormat="false" ht="38.45" hidden="false" customHeight="true" outlineLevel="0" collapsed="false">
      <c r="A155" s="10" t="n">
        <v>142</v>
      </c>
      <c r="B155" s="14" t="s">
        <v>761</v>
      </c>
      <c r="C155" s="12" t="s">
        <v>762</v>
      </c>
      <c r="D155" s="13" t="s">
        <v>763</v>
      </c>
      <c r="E155" s="13" t="s">
        <v>16</v>
      </c>
      <c r="F155" s="13" t="s">
        <v>17</v>
      </c>
      <c r="G155" s="14" t="s">
        <v>78</v>
      </c>
      <c r="H155" s="14" t="s">
        <v>115</v>
      </c>
      <c r="I155" s="14" t="s">
        <v>78</v>
      </c>
      <c r="J155" s="14" t="s">
        <v>141</v>
      </c>
    </row>
    <row r="156" customFormat="false" ht="31.5" hidden="false" customHeight="true" outlineLevel="0" collapsed="false">
      <c r="A156" s="10" t="n">
        <v>143</v>
      </c>
      <c r="B156" s="14" t="s">
        <v>764</v>
      </c>
      <c r="C156" s="24" t="s">
        <v>765</v>
      </c>
      <c r="D156" s="13" t="s">
        <v>766</v>
      </c>
      <c r="E156" s="13" t="s">
        <v>16</v>
      </c>
      <c r="F156" s="13" t="s">
        <v>46</v>
      </c>
      <c r="G156" s="14" t="s">
        <v>18</v>
      </c>
      <c r="H156" s="14" t="s">
        <v>767</v>
      </c>
      <c r="I156" s="14" t="s">
        <v>768</v>
      </c>
      <c r="J156" s="14" t="s">
        <v>769</v>
      </c>
    </row>
    <row r="157" customFormat="false" ht="31.5" hidden="false" customHeight="true" outlineLevel="0" collapsed="false">
      <c r="A157" s="10" t="n">
        <v>144</v>
      </c>
      <c r="B157" s="14" t="s">
        <v>770</v>
      </c>
      <c r="C157" s="23" t="s">
        <v>771</v>
      </c>
      <c r="D157" s="13" t="s">
        <v>772</v>
      </c>
      <c r="E157" s="13" t="s">
        <v>45</v>
      </c>
      <c r="F157" s="13" t="s">
        <v>17</v>
      </c>
      <c r="G157" s="14" t="s">
        <v>18</v>
      </c>
      <c r="H157" s="14" t="s">
        <v>773</v>
      </c>
      <c r="I157" s="14" t="s">
        <v>774</v>
      </c>
      <c r="J157" s="14" t="s">
        <v>775</v>
      </c>
    </row>
    <row r="158" customFormat="false" ht="51.75" hidden="false" customHeight="true" outlineLevel="0" collapsed="false">
      <c r="A158" s="10" t="n">
        <v>145</v>
      </c>
      <c r="B158" s="14" t="s">
        <v>776</v>
      </c>
      <c r="C158" s="12" t="s">
        <v>777</v>
      </c>
      <c r="D158" s="13" t="s">
        <v>778</v>
      </c>
      <c r="E158" s="13" t="s">
        <v>65</v>
      </c>
      <c r="F158" s="13" t="s">
        <v>17</v>
      </c>
      <c r="G158" s="14" t="s">
        <v>241</v>
      </c>
      <c r="H158" s="14" t="s">
        <v>779</v>
      </c>
      <c r="I158" s="14" t="s">
        <v>25</v>
      </c>
      <c r="J158" s="14" t="s">
        <v>141</v>
      </c>
    </row>
    <row r="159" customFormat="false" ht="51.75" hidden="false" customHeight="true" outlineLevel="0" collapsed="false">
      <c r="A159" s="10" t="n">
        <v>146</v>
      </c>
      <c r="B159" s="14" t="s">
        <v>780</v>
      </c>
      <c r="C159" s="23" t="s">
        <v>781</v>
      </c>
      <c r="D159" s="13" t="s">
        <v>782</v>
      </c>
      <c r="E159" s="13" t="s">
        <v>45</v>
      </c>
      <c r="F159" s="13" t="s">
        <v>17</v>
      </c>
      <c r="G159" s="14" t="s">
        <v>18</v>
      </c>
      <c r="H159" s="14" t="s">
        <v>447</v>
      </c>
      <c r="I159" s="14" t="s">
        <v>449</v>
      </c>
      <c r="J159" s="14" t="s">
        <v>783</v>
      </c>
    </row>
    <row r="160" customFormat="false" ht="55.5" hidden="false" customHeight="true" outlineLevel="0" collapsed="false">
      <c r="A160" s="10" t="n">
        <v>147</v>
      </c>
      <c r="B160" s="14" t="s">
        <v>784</v>
      </c>
      <c r="C160" s="23" t="s">
        <v>785</v>
      </c>
      <c r="D160" s="13" t="s">
        <v>786</v>
      </c>
      <c r="E160" s="13" t="s">
        <v>45</v>
      </c>
      <c r="F160" s="13" t="s">
        <v>208</v>
      </c>
      <c r="G160" s="14" t="s">
        <v>18</v>
      </c>
      <c r="H160" s="14" t="s">
        <v>133</v>
      </c>
      <c r="I160" s="14" t="s">
        <v>787</v>
      </c>
      <c r="J160" s="14" t="s">
        <v>788</v>
      </c>
    </row>
    <row r="161" customFormat="false" ht="45.75" hidden="false" customHeight="true" outlineLevel="0" collapsed="false">
      <c r="A161" s="10" t="n">
        <v>148</v>
      </c>
      <c r="B161" s="14" t="s">
        <v>789</v>
      </c>
      <c r="C161" s="12" t="s">
        <v>790</v>
      </c>
      <c r="D161" s="13" t="s">
        <v>791</v>
      </c>
      <c r="E161" s="13" t="s">
        <v>16</v>
      </c>
      <c r="F161" s="13" t="s">
        <v>17</v>
      </c>
      <c r="G161" s="14" t="s">
        <v>18</v>
      </c>
      <c r="H161" s="14" t="s">
        <v>259</v>
      </c>
      <c r="I161" s="14" t="s">
        <v>792</v>
      </c>
      <c r="J161" s="14" t="s">
        <v>793</v>
      </c>
    </row>
    <row r="162" customFormat="false" ht="36.75" hidden="false" customHeight="true" outlineLevel="0" collapsed="false">
      <c r="A162" s="10" t="n">
        <v>149</v>
      </c>
      <c r="B162" s="14" t="s">
        <v>794</v>
      </c>
      <c r="C162" s="12" t="s">
        <v>795</v>
      </c>
      <c r="D162" s="13" t="s">
        <v>796</v>
      </c>
      <c r="E162" s="13" t="s">
        <v>16</v>
      </c>
      <c r="F162" s="13" t="s">
        <v>17</v>
      </c>
      <c r="G162" s="14" t="s">
        <v>78</v>
      </c>
      <c r="H162" s="14" t="s">
        <v>797</v>
      </c>
      <c r="I162" s="14" t="s">
        <v>253</v>
      </c>
      <c r="J162" s="14" t="s">
        <v>798</v>
      </c>
    </row>
    <row r="163" customFormat="false" ht="30" hidden="false" customHeight="true" outlineLevel="0" collapsed="false">
      <c r="A163" s="10" t="n">
        <v>150</v>
      </c>
      <c r="B163" s="14" t="s">
        <v>799</v>
      </c>
      <c r="C163" s="12" t="s">
        <v>800</v>
      </c>
      <c r="D163" s="13" t="s">
        <v>801</v>
      </c>
      <c r="E163" s="13" t="s">
        <v>16</v>
      </c>
      <c r="F163" s="13" t="s">
        <v>32</v>
      </c>
      <c r="G163" s="14" t="s">
        <v>18</v>
      </c>
      <c r="H163" s="14" t="s">
        <v>753</v>
      </c>
      <c r="I163" s="14" t="s">
        <v>753</v>
      </c>
      <c r="J163" s="14" t="s">
        <v>802</v>
      </c>
    </row>
    <row r="164" customFormat="false" ht="38.25" hidden="false" customHeight="true" outlineLevel="0" collapsed="false">
      <c r="A164" s="10" t="n">
        <v>151</v>
      </c>
      <c r="B164" s="14" t="s">
        <v>803</v>
      </c>
      <c r="C164" s="25" t="s">
        <v>804</v>
      </c>
      <c r="D164" s="13" t="s">
        <v>805</v>
      </c>
      <c r="E164" s="13" t="s">
        <v>85</v>
      </c>
      <c r="F164" s="13" t="s">
        <v>17</v>
      </c>
      <c r="G164" s="14" t="s">
        <v>78</v>
      </c>
      <c r="H164" s="14" t="s">
        <v>701</v>
      </c>
      <c r="I164" s="14" t="s">
        <v>806</v>
      </c>
      <c r="J164" s="14" t="s">
        <v>807</v>
      </c>
    </row>
    <row r="165" customFormat="false" ht="30" hidden="false" customHeight="true" outlineLevel="0" collapsed="false">
      <c r="A165" s="10" t="n">
        <v>152</v>
      </c>
      <c r="B165" s="14" t="s">
        <v>808</v>
      </c>
      <c r="C165" s="12" t="s">
        <v>809</v>
      </c>
      <c r="D165" s="13" t="s">
        <v>810</v>
      </c>
      <c r="E165" s="13" t="s">
        <v>16</v>
      </c>
      <c r="F165" s="13" t="s">
        <v>46</v>
      </c>
      <c r="G165" s="14" t="s">
        <v>78</v>
      </c>
      <c r="H165" s="14" t="s">
        <v>811</v>
      </c>
      <c r="I165" s="14" t="s">
        <v>811</v>
      </c>
      <c r="J165" s="14" t="s">
        <v>812</v>
      </c>
    </row>
    <row r="166" customFormat="false" ht="45" hidden="false" customHeight="true" outlineLevel="0" collapsed="false">
      <c r="A166" s="10" t="n">
        <v>153</v>
      </c>
      <c r="B166" s="14" t="s">
        <v>813</v>
      </c>
      <c r="C166" s="36" t="s">
        <v>814</v>
      </c>
      <c r="D166" s="37" t="s">
        <v>815</v>
      </c>
      <c r="E166" s="13" t="s">
        <v>65</v>
      </c>
      <c r="F166" s="13" t="s">
        <v>17</v>
      </c>
      <c r="G166" s="14" t="s">
        <v>25</v>
      </c>
      <c r="H166" s="14" t="s">
        <v>816</v>
      </c>
      <c r="I166" s="14" t="s">
        <v>817</v>
      </c>
      <c r="J166" s="14" t="s">
        <v>818</v>
      </c>
    </row>
    <row r="167" customFormat="false" ht="36.75" hidden="false" customHeight="true" outlineLevel="0" collapsed="false">
      <c r="A167" s="10" t="n">
        <v>154</v>
      </c>
      <c r="B167" s="14" t="s">
        <v>819</v>
      </c>
      <c r="C167" s="12" t="s">
        <v>820</v>
      </c>
      <c r="D167" s="13" t="s">
        <v>821</v>
      </c>
      <c r="E167" s="13" t="s">
        <v>16</v>
      </c>
      <c r="F167" s="13" t="s">
        <v>46</v>
      </c>
      <c r="G167" s="14" t="s">
        <v>822</v>
      </c>
      <c r="H167" s="14" t="s">
        <v>823</v>
      </c>
      <c r="I167" s="14" t="s">
        <v>824</v>
      </c>
      <c r="J167" s="14" t="s">
        <v>825</v>
      </c>
    </row>
    <row r="168" customFormat="false" ht="46.9" hidden="false" customHeight="true" outlineLevel="0" collapsed="false">
      <c r="A168" s="10" t="n">
        <v>155</v>
      </c>
      <c r="B168" s="14" t="s">
        <v>826</v>
      </c>
      <c r="C168" s="12" t="s">
        <v>827</v>
      </c>
      <c r="D168" s="13" t="s">
        <v>828</v>
      </c>
      <c r="E168" s="13" t="s">
        <v>16</v>
      </c>
      <c r="F168" s="13" t="s">
        <v>32</v>
      </c>
      <c r="G168" s="14" t="s">
        <v>78</v>
      </c>
      <c r="H168" s="14" t="s">
        <v>115</v>
      </c>
      <c r="I168" s="38" t="s">
        <v>829</v>
      </c>
      <c r="J168" s="14" t="s">
        <v>830</v>
      </c>
    </row>
    <row r="169" s="22" customFormat="true" ht="33.75" hidden="false" customHeight="true" outlineLevel="0" collapsed="false">
      <c r="A169" s="10" t="n">
        <v>156</v>
      </c>
      <c r="B169" s="14" t="s">
        <v>831</v>
      </c>
      <c r="C169" s="12" t="s">
        <v>832</v>
      </c>
      <c r="D169" s="13" t="s">
        <v>833</v>
      </c>
      <c r="E169" s="13" t="s">
        <v>16</v>
      </c>
      <c r="F169" s="13" t="s">
        <v>32</v>
      </c>
      <c r="G169" s="14" t="s">
        <v>145</v>
      </c>
      <c r="H169" s="14" t="s">
        <v>145</v>
      </c>
      <c r="I169" s="14" t="s">
        <v>834</v>
      </c>
      <c r="J169" s="14"/>
    </row>
    <row r="170" customFormat="false" ht="40.15" hidden="false" customHeight="true" outlineLevel="0" collapsed="false">
      <c r="A170" s="10" t="n">
        <v>157</v>
      </c>
      <c r="B170" s="14" t="s">
        <v>835</v>
      </c>
      <c r="C170" s="12" t="s">
        <v>836</v>
      </c>
      <c r="D170" s="13" t="s">
        <v>837</v>
      </c>
      <c r="E170" s="13" t="s">
        <v>16</v>
      </c>
      <c r="F170" s="13" t="s">
        <v>17</v>
      </c>
      <c r="G170" s="14" t="s">
        <v>98</v>
      </c>
      <c r="H170" s="14" t="s">
        <v>99</v>
      </c>
      <c r="I170" s="14" t="s">
        <v>99</v>
      </c>
      <c r="J170" s="14" t="s">
        <v>178</v>
      </c>
    </row>
    <row r="171" customFormat="false" ht="39" hidden="false" customHeight="true" outlineLevel="0" collapsed="false">
      <c r="A171" s="10" t="n">
        <v>158</v>
      </c>
      <c r="B171" s="14" t="s">
        <v>838</v>
      </c>
      <c r="C171" s="12" t="s">
        <v>839</v>
      </c>
      <c r="D171" s="13" t="s">
        <v>840</v>
      </c>
      <c r="E171" s="13" t="s">
        <v>16</v>
      </c>
      <c r="F171" s="13" t="s">
        <v>17</v>
      </c>
      <c r="G171" s="14" t="s">
        <v>98</v>
      </c>
      <c r="H171" s="14" t="s">
        <v>99</v>
      </c>
      <c r="I171" s="14" t="s">
        <v>99</v>
      </c>
      <c r="J171" s="14" t="s">
        <v>841</v>
      </c>
    </row>
    <row r="172" customFormat="false" ht="39" hidden="false" customHeight="true" outlineLevel="0" collapsed="false">
      <c r="A172" s="10" t="n">
        <v>159</v>
      </c>
      <c r="B172" s="14" t="s">
        <v>842</v>
      </c>
      <c r="C172" s="12" t="s">
        <v>843</v>
      </c>
      <c r="D172" s="13" t="s">
        <v>844</v>
      </c>
      <c r="E172" s="13" t="s">
        <v>16</v>
      </c>
      <c r="F172" s="13" t="s">
        <v>17</v>
      </c>
      <c r="G172" s="14" t="s">
        <v>145</v>
      </c>
      <c r="H172" s="14" t="s">
        <v>845</v>
      </c>
      <c r="I172" s="14" t="s">
        <v>846</v>
      </c>
      <c r="J172" s="14" t="s">
        <v>847</v>
      </c>
    </row>
    <row r="173" customFormat="false" ht="36.6" hidden="false" customHeight="true" outlineLevel="0" collapsed="false">
      <c r="A173" s="10" t="n">
        <v>160</v>
      </c>
      <c r="B173" s="14" t="s">
        <v>848</v>
      </c>
      <c r="C173" s="24" t="s">
        <v>849</v>
      </c>
      <c r="D173" s="13" t="s">
        <v>850</v>
      </c>
      <c r="E173" s="13" t="s">
        <v>16</v>
      </c>
      <c r="F173" s="13" t="s">
        <v>17</v>
      </c>
      <c r="G173" s="14" t="s">
        <v>18</v>
      </c>
      <c r="H173" s="14" t="s">
        <v>19</v>
      </c>
      <c r="I173" s="14" t="s">
        <v>851</v>
      </c>
      <c r="J173" s="14" t="s">
        <v>852</v>
      </c>
    </row>
    <row r="174" customFormat="false" ht="36.6" hidden="false" customHeight="true" outlineLevel="0" collapsed="false">
      <c r="A174" s="10" t="n">
        <v>161</v>
      </c>
      <c r="B174" s="14" t="s">
        <v>853</v>
      </c>
      <c r="C174" s="12" t="s">
        <v>854</v>
      </c>
      <c r="D174" s="13" t="s">
        <v>855</v>
      </c>
      <c r="E174" s="13" t="s">
        <v>45</v>
      </c>
      <c r="F174" s="13" t="s">
        <v>32</v>
      </c>
      <c r="G174" s="14" t="s">
        <v>18</v>
      </c>
      <c r="H174" s="14" t="s">
        <v>856</v>
      </c>
      <c r="I174" s="14" t="s">
        <v>857</v>
      </c>
      <c r="J174" s="14" t="s">
        <v>858</v>
      </c>
    </row>
    <row r="175" s="22" customFormat="true" ht="49.5" hidden="false" customHeight="true" outlineLevel="0" collapsed="false">
      <c r="A175" s="10" t="n">
        <v>162</v>
      </c>
      <c r="B175" s="14" t="s">
        <v>859</v>
      </c>
      <c r="C175" s="12" t="s">
        <v>860</v>
      </c>
      <c r="D175" s="13" t="s">
        <v>861</v>
      </c>
      <c r="E175" s="13" t="s">
        <v>16</v>
      </c>
      <c r="F175" s="13" t="s">
        <v>17</v>
      </c>
      <c r="G175" s="14" t="s">
        <v>78</v>
      </c>
      <c r="H175" s="14" t="s">
        <v>79</v>
      </c>
      <c r="I175" s="14" t="s">
        <v>862</v>
      </c>
      <c r="J175" s="14" t="s">
        <v>863</v>
      </c>
    </row>
    <row r="176" s="22" customFormat="true" ht="51.75" hidden="false" customHeight="true" outlineLevel="0" collapsed="false">
      <c r="A176" s="10" t="n">
        <v>163</v>
      </c>
      <c r="B176" s="14" t="s">
        <v>864</v>
      </c>
      <c r="C176" s="12" t="s">
        <v>865</v>
      </c>
      <c r="D176" s="13" t="s">
        <v>866</v>
      </c>
      <c r="E176" s="13" t="s">
        <v>45</v>
      </c>
      <c r="F176" s="13" t="s">
        <v>46</v>
      </c>
      <c r="G176" s="14" t="s">
        <v>18</v>
      </c>
      <c r="H176" s="14" t="s">
        <v>867</v>
      </c>
      <c r="I176" s="14" t="s">
        <v>868</v>
      </c>
      <c r="J176" s="14" t="s">
        <v>869</v>
      </c>
    </row>
    <row r="177" customFormat="false" ht="45" hidden="false" customHeight="true" outlineLevel="0" collapsed="false">
      <c r="A177" s="10" t="n">
        <v>164</v>
      </c>
      <c r="B177" s="14" t="s">
        <v>870</v>
      </c>
      <c r="C177" s="12" t="s">
        <v>871</v>
      </c>
      <c r="D177" s="13" t="s">
        <v>872</v>
      </c>
      <c r="E177" s="13" t="s">
        <v>16</v>
      </c>
      <c r="F177" s="13" t="s">
        <v>17</v>
      </c>
      <c r="G177" s="14" t="s">
        <v>822</v>
      </c>
      <c r="H177" s="14" t="s">
        <v>708</v>
      </c>
      <c r="I177" s="14" t="s">
        <v>822</v>
      </c>
      <c r="J177" s="14" t="s">
        <v>873</v>
      </c>
    </row>
    <row r="178" customFormat="false" ht="39" hidden="false" customHeight="true" outlineLevel="0" collapsed="false">
      <c r="A178" s="10" t="n">
        <v>165</v>
      </c>
      <c r="B178" s="14" t="s">
        <v>874</v>
      </c>
      <c r="C178" s="24" t="s">
        <v>875</v>
      </c>
      <c r="D178" s="13" t="s">
        <v>876</v>
      </c>
      <c r="E178" s="13" t="s">
        <v>16</v>
      </c>
      <c r="F178" s="13" t="s">
        <v>32</v>
      </c>
      <c r="G178" s="14" t="s">
        <v>822</v>
      </c>
      <c r="H178" s="14" t="s">
        <v>708</v>
      </c>
      <c r="I178" s="14" t="s">
        <v>708</v>
      </c>
      <c r="J178" s="14" t="s">
        <v>779</v>
      </c>
    </row>
    <row r="179" customFormat="false" ht="37.9" hidden="false" customHeight="true" outlineLevel="0" collapsed="false">
      <c r="A179" s="10" t="n">
        <v>166</v>
      </c>
      <c r="B179" s="14" t="s">
        <v>877</v>
      </c>
      <c r="C179" s="12" t="s">
        <v>878</v>
      </c>
      <c r="D179" s="13" t="s">
        <v>879</v>
      </c>
      <c r="E179" s="13" t="s">
        <v>16</v>
      </c>
      <c r="F179" s="13" t="s">
        <v>32</v>
      </c>
      <c r="G179" s="14" t="s">
        <v>145</v>
      </c>
      <c r="H179" s="14" t="s">
        <v>156</v>
      </c>
      <c r="I179" s="14" t="s">
        <v>156</v>
      </c>
      <c r="J179" s="39" t="s">
        <v>880</v>
      </c>
    </row>
    <row r="180" customFormat="false" ht="74.25" hidden="false" customHeight="true" outlineLevel="0" collapsed="false">
      <c r="A180" s="10" t="n">
        <v>167</v>
      </c>
      <c r="B180" s="14" t="s">
        <v>881</v>
      </c>
      <c r="C180" s="23" t="s">
        <v>882</v>
      </c>
      <c r="D180" s="13" t="s">
        <v>883</v>
      </c>
      <c r="E180" s="13" t="s">
        <v>45</v>
      </c>
      <c r="F180" s="13" t="s">
        <v>17</v>
      </c>
      <c r="G180" s="14" t="s">
        <v>18</v>
      </c>
      <c r="H180" s="14" t="s">
        <v>18</v>
      </c>
      <c r="I180" s="21" t="s">
        <v>884</v>
      </c>
      <c r="J180" s="40" t="s">
        <v>885</v>
      </c>
    </row>
    <row r="181" customFormat="false" ht="40.5" hidden="false" customHeight="true" outlineLevel="0" collapsed="false">
      <c r="A181" s="10" t="n">
        <v>168</v>
      </c>
      <c r="B181" s="14" t="s">
        <v>886</v>
      </c>
      <c r="C181" s="12" t="s">
        <v>887</v>
      </c>
      <c r="D181" s="13" t="s">
        <v>888</v>
      </c>
      <c r="E181" s="13" t="s">
        <v>16</v>
      </c>
      <c r="F181" s="13" t="s">
        <v>46</v>
      </c>
      <c r="G181" s="14" t="s">
        <v>18</v>
      </c>
      <c r="H181" s="14" t="s">
        <v>235</v>
      </c>
      <c r="I181" s="21" t="s">
        <v>889</v>
      </c>
      <c r="J181" s="14" t="s">
        <v>890</v>
      </c>
    </row>
    <row r="182" customFormat="false" ht="42.75" hidden="false" customHeight="true" outlineLevel="0" collapsed="false">
      <c r="A182" s="10" t="n">
        <v>169</v>
      </c>
      <c r="B182" s="14" t="s">
        <v>891</v>
      </c>
      <c r="C182" s="12" t="s">
        <v>892</v>
      </c>
      <c r="D182" s="13" t="s">
        <v>893</v>
      </c>
      <c r="E182" s="13" t="s">
        <v>16</v>
      </c>
      <c r="F182" s="13" t="s">
        <v>46</v>
      </c>
      <c r="G182" s="14" t="s">
        <v>78</v>
      </c>
      <c r="H182" s="14" t="s">
        <v>797</v>
      </c>
      <c r="I182" s="14" t="s">
        <v>894</v>
      </c>
      <c r="J182" s="14" t="s">
        <v>895</v>
      </c>
    </row>
    <row r="183" customFormat="false" ht="34.5" hidden="false" customHeight="true" outlineLevel="0" collapsed="false">
      <c r="A183" s="10" t="n">
        <v>170</v>
      </c>
      <c r="B183" s="14" t="s">
        <v>896</v>
      </c>
      <c r="C183" s="12" t="s">
        <v>897</v>
      </c>
      <c r="D183" s="13" t="s">
        <v>898</v>
      </c>
      <c r="E183" s="13" t="s">
        <v>16</v>
      </c>
      <c r="F183" s="13" t="s">
        <v>46</v>
      </c>
      <c r="G183" s="14" t="s">
        <v>822</v>
      </c>
      <c r="H183" s="14" t="s">
        <v>899</v>
      </c>
      <c r="I183" s="21" t="s">
        <v>900</v>
      </c>
      <c r="J183" s="16" t="s">
        <v>841</v>
      </c>
    </row>
    <row r="184" customFormat="false" ht="49.5" hidden="false" customHeight="true" outlineLevel="0" collapsed="false">
      <c r="A184" s="10" t="n">
        <v>171</v>
      </c>
      <c r="B184" s="14" t="s">
        <v>901</v>
      </c>
      <c r="C184" s="24" t="s">
        <v>902</v>
      </c>
      <c r="D184" s="13" t="s">
        <v>903</v>
      </c>
      <c r="E184" s="13" t="s">
        <v>16</v>
      </c>
      <c r="F184" s="13" t="s">
        <v>17</v>
      </c>
      <c r="G184" s="14" t="s">
        <v>145</v>
      </c>
      <c r="H184" s="14" t="s">
        <v>145</v>
      </c>
      <c r="I184" s="14" t="s">
        <v>904</v>
      </c>
      <c r="J184" s="14" t="s">
        <v>905</v>
      </c>
    </row>
    <row r="185" customFormat="false" ht="37.9" hidden="false" customHeight="true" outlineLevel="0" collapsed="false">
      <c r="A185" s="10" t="n">
        <v>172</v>
      </c>
      <c r="B185" s="14" t="s">
        <v>906</v>
      </c>
      <c r="C185" s="12" t="s">
        <v>907</v>
      </c>
      <c r="D185" s="13" t="s">
        <v>908</v>
      </c>
      <c r="E185" s="13" t="s">
        <v>16</v>
      </c>
      <c r="F185" s="13" t="s">
        <v>32</v>
      </c>
      <c r="G185" s="14" t="s">
        <v>78</v>
      </c>
      <c r="H185" s="14" t="s">
        <v>909</v>
      </c>
      <c r="I185" s="14" t="s">
        <v>910</v>
      </c>
      <c r="J185" s="14" t="s">
        <v>911</v>
      </c>
    </row>
    <row r="186" customFormat="false" ht="53.25" hidden="false" customHeight="true" outlineLevel="0" collapsed="false">
      <c r="A186" s="10" t="n">
        <v>173</v>
      </c>
      <c r="B186" s="14" t="s">
        <v>912</v>
      </c>
      <c r="C186" s="19" t="s">
        <v>913</v>
      </c>
      <c r="D186" s="13" t="s">
        <v>914</v>
      </c>
      <c r="E186" s="13" t="s">
        <v>45</v>
      </c>
      <c r="F186" s="13" t="s">
        <v>208</v>
      </c>
      <c r="G186" s="14" t="s">
        <v>78</v>
      </c>
      <c r="H186" s="14" t="s">
        <v>78</v>
      </c>
      <c r="I186" s="21" t="s">
        <v>915</v>
      </c>
      <c r="J186" s="14" t="s">
        <v>916</v>
      </c>
    </row>
    <row r="187" customFormat="false" ht="39" hidden="false" customHeight="true" outlineLevel="0" collapsed="false">
      <c r="A187" s="10" t="n">
        <v>174</v>
      </c>
      <c r="B187" s="14" t="s">
        <v>917</v>
      </c>
      <c r="C187" s="12" t="s">
        <v>918</v>
      </c>
      <c r="D187" s="13" t="s">
        <v>919</v>
      </c>
      <c r="E187" s="13" t="s">
        <v>45</v>
      </c>
      <c r="F187" s="13" t="s">
        <v>46</v>
      </c>
      <c r="G187" s="14" t="s">
        <v>78</v>
      </c>
      <c r="H187" s="14" t="s">
        <v>920</v>
      </c>
      <c r="I187" s="14" t="s">
        <v>921</v>
      </c>
      <c r="J187" s="14" t="s">
        <v>922</v>
      </c>
    </row>
    <row r="188" customFormat="false" ht="37.9" hidden="false" customHeight="true" outlineLevel="0" collapsed="false">
      <c r="A188" s="10" t="n">
        <v>175</v>
      </c>
      <c r="B188" s="14" t="s">
        <v>923</v>
      </c>
      <c r="C188" s="12" t="s">
        <v>924</v>
      </c>
      <c r="D188" s="13" t="s">
        <v>925</v>
      </c>
      <c r="E188" s="13" t="s">
        <v>16</v>
      </c>
      <c r="F188" s="13" t="s">
        <v>46</v>
      </c>
      <c r="G188" s="14" t="s">
        <v>25</v>
      </c>
      <c r="H188" s="14" t="s">
        <v>86</v>
      </c>
      <c r="I188" s="14" t="s">
        <v>926</v>
      </c>
      <c r="J188" s="14" t="s">
        <v>927</v>
      </c>
    </row>
    <row r="189" customFormat="false" ht="69.75" hidden="false" customHeight="true" outlineLevel="0" collapsed="false">
      <c r="A189" s="10" t="n">
        <v>176</v>
      </c>
      <c r="B189" s="14" t="s">
        <v>928</v>
      </c>
      <c r="C189" s="12" t="s">
        <v>929</v>
      </c>
      <c r="D189" s="13" t="s">
        <v>930</v>
      </c>
      <c r="E189" s="13" t="s">
        <v>16</v>
      </c>
      <c r="F189" s="13" t="s">
        <v>32</v>
      </c>
      <c r="G189" s="14" t="s">
        <v>25</v>
      </c>
      <c r="H189" s="14" t="s">
        <v>139</v>
      </c>
      <c r="I189" s="14" t="s">
        <v>931</v>
      </c>
      <c r="J189" s="14" t="s">
        <v>932</v>
      </c>
    </row>
    <row r="190" customFormat="false" ht="62.25" hidden="false" customHeight="true" outlineLevel="0" collapsed="false">
      <c r="A190" s="10" t="n">
        <v>177</v>
      </c>
      <c r="B190" s="14" t="s">
        <v>933</v>
      </c>
      <c r="C190" s="12" t="s">
        <v>934</v>
      </c>
      <c r="D190" s="13" t="s">
        <v>935</v>
      </c>
      <c r="E190" s="13" t="s">
        <v>16</v>
      </c>
      <c r="F190" s="13" t="s">
        <v>17</v>
      </c>
      <c r="G190" s="14" t="s">
        <v>25</v>
      </c>
      <c r="H190" s="14" t="s">
        <v>936</v>
      </c>
      <c r="I190" s="14" t="s">
        <v>937</v>
      </c>
      <c r="J190" s="14" t="s">
        <v>938</v>
      </c>
    </row>
    <row r="191" customFormat="false" ht="54.75" hidden="false" customHeight="true" outlineLevel="0" collapsed="false">
      <c r="A191" s="10" t="n">
        <v>178</v>
      </c>
      <c r="B191" s="14" t="s">
        <v>939</v>
      </c>
      <c r="C191" s="12" t="s">
        <v>940</v>
      </c>
      <c r="D191" s="13" t="s">
        <v>941</v>
      </c>
      <c r="E191" s="13" t="s">
        <v>16</v>
      </c>
      <c r="F191" s="13" t="s">
        <v>17</v>
      </c>
      <c r="G191" s="14" t="s">
        <v>25</v>
      </c>
      <c r="H191" s="14" t="s">
        <v>942</v>
      </c>
      <c r="I191" s="14" t="s">
        <v>943</v>
      </c>
      <c r="J191" s="14" t="s">
        <v>944</v>
      </c>
    </row>
    <row r="192" s="22" customFormat="true" ht="47.25" hidden="false" customHeight="true" outlineLevel="0" collapsed="false">
      <c r="A192" s="10" t="n">
        <v>179</v>
      </c>
      <c r="B192" s="14" t="s">
        <v>945</v>
      </c>
      <c r="C192" s="24" t="s">
        <v>946</v>
      </c>
      <c r="D192" s="13" t="s">
        <v>947</v>
      </c>
      <c r="E192" s="13" t="s">
        <v>16</v>
      </c>
      <c r="F192" s="13" t="s">
        <v>17</v>
      </c>
      <c r="G192" s="14" t="s">
        <v>98</v>
      </c>
      <c r="H192" s="14" t="s">
        <v>110</v>
      </c>
      <c r="I192" s="14" t="s">
        <v>110</v>
      </c>
      <c r="J192" s="14" t="s">
        <v>948</v>
      </c>
    </row>
    <row r="193" customFormat="false" ht="54.75" hidden="false" customHeight="true" outlineLevel="0" collapsed="false">
      <c r="A193" s="10" t="n">
        <v>180</v>
      </c>
      <c r="B193" s="14" t="s">
        <v>949</v>
      </c>
      <c r="C193" s="12" t="s">
        <v>950</v>
      </c>
      <c r="D193" s="13" t="s">
        <v>951</v>
      </c>
      <c r="E193" s="13" t="s">
        <v>16</v>
      </c>
      <c r="F193" s="13" t="s">
        <v>46</v>
      </c>
      <c r="G193" s="14" t="s">
        <v>822</v>
      </c>
      <c r="H193" s="14" t="s">
        <v>952</v>
      </c>
      <c r="I193" s="14" t="s">
        <v>952</v>
      </c>
      <c r="J193" s="14" t="s">
        <v>953</v>
      </c>
    </row>
    <row r="194" customFormat="false" ht="40.5" hidden="false" customHeight="true" outlineLevel="0" collapsed="false">
      <c r="A194" s="10" t="n">
        <v>181</v>
      </c>
      <c r="B194" s="14" t="s">
        <v>954</v>
      </c>
      <c r="C194" s="23" t="s">
        <v>955</v>
      </c>
      <c r="D194" s="13" t="s">
        <v>956</v>
      </c>
      <c r="E194" s="13" t="s">
        <v>45</v>
      </c>
      <c r="F194" s="13" t="s">
        <v>17</v>
      </c>
      <c r="G194" s="14" t="s">
        <v>18</v>
      </c>
      <c r="H194" s="14" t="s">
        <v>957</v>
      </c>
      <c r="I194" s="14" t="s">
        <v>958</v>
      </c>
      <c r="J194" s="14" t="s">
        <v>959</v>
      </c>
    </row>
    <row r="195" customFormat="false" ht="36.6" hidden="false" customHeight="true" outlineLevel="0" collapsed="false">
      <c r="A195" s="10" t="n">
        <v>182</v>
      </c>
      <c r="B195" s="14" t="s">
        <v>960</v>
      </c>
      <c r="C195" s="12" t="s">
        <v>961</v>
      </c>
      <c r="D195" s="13" t="s">
        <v>962</v>
      </c>
      <c r="E195" s="13" t="s">
        <v>16</v>
      </c>
      <c r="F195" s="13" t="s">
        <v>46</v>
      </c>
      <c r="G195" s="14" t="s">
        <v>18</v>
      </c>
      <c r="H195" s="14" t="s">
        <v>963</v>
      </c>
      <c r="I195" s="14" t="s">
        <v>963</v>
      </c>
      <c r="J195" s="14" t="s">
        <v>964</v>
      </c>
    </row>
    <row r="196" customFormat="false" ht="36.6" hidden="false" customHeight="true" outlineLevel="0" collapsed="false">
      <c r="A196" s="10" t="n">
        <v>183</v>
      </c>
      <c r="B196" s="14" t="s">
        <v>965</v>
      </c>
      <c r="C196" s="12" t="s">
        <v>966</v>
      </c>
      <c r="D196" s="13" t="s">
        <v>967</v>
      </c>
      <c r="E196" s="13" t="s">
        <v>45</v>
      </c>
      <c r="F196" s="13" t="s">
        <v>32</v>
      </c>
      <c r="G196" s="14" t="s">
        <v>25</v>
      </c>
      <c r="H196" s="14" t="s">
        <v>139</v>
      </c>
      <c r="I196" s="14" t="s">
        <v>968</v>
      </c>
      <c r="J196" s="14" t="s">
        <v>969</v>
      </c>
    </row>
    <row r="197" customFormat="false" ht="44.45" hidden="false" customHeight="true" outlineLevel="0" collapsed="false">
      <c r="A197" s="10" t="n">
        <v>184</v>
      </c>
      <c r="B197" s="14" t="s">
        <v>970</v>
      </c>
      <c r="C197" s="24" t="s">
        <v>971</v>
      </c>
      <c r="D197" s="13" t="s">
        <v>972</v>
      </c>
      <c r="E197" s="13" t="s">
        <v>16</v>
      </c>
      <c r="F197" s="13" t="s">
        <v>32</v>
      </c>
      <c r="G197" s="14" t="s">
        <v>145</v>
      </c>
      <c r="H197" s="14" t="s">
        <v>176</v>
      </c>
      <c r="I197" s="14" t="s">
        <v>973</v>
      </c>
      <c r="J197" s="14" t="s">
        <v>178</v>
      </c>
    </row>
    <row r="198" s="22" customFormat="true" ht="30" hidden="false" customHeight="true" outlineLevel="0" collapsed="false">
      <c r="A198" s="10" t="n">
        <v>185</v>
      </c>
      <c r="B198" s="14" t="s">
        <v>974</v>
      </c>
      <c r="C198" s="12" t="s">
        <v>975</v>
      </c>
      <c r="D198" s="13" t="s">
        <v>976</v>
      </c>
      <c r="E198" s="13" t="s">
        <v>16</v>
      </c>
      <c r="F198" s="13" t="s">
        <v>46</v>
      </c>
      <c r="G198" s="14" t="s">
        <v>18</v>
      </c>
      <c r="H198" s="14" t="s">
        <v>977</v>
      </c>
      <c r="I198" s="14" t="s">
        <v>978</v>
      </c>
      <c r="J198" s="14" t="s">
        <v>979</v>
      </c>
    </row>
    <row r="199" s="22" customFormat="true" ht="46.15" hidden="false" customHeight="true" outlineLevel="0" collapsed="false">
      <c r="A199" s="10" t="n">
        <v>186</v>
      </c>
      <c r="B199" s="14" t="s">
        <v>980</v>
      </c>
      <c r="C199" s="12" t="s">
        <v>981</v>
      </c>
      <c r="D199" s="13" t="s">
        <v>982</v>
      </c>
      <c r="E199" s="13" t="s">
        <v>16</v>
      </c>
      <c r="F199" s="13" t="s">
        <v>32</v>
      </c>
      <c r="G199" s="14" t="s">
        <v>78</v>
      </c>
      <c r="H199" s="14" t="s">
        <v>79</v>
      </c>
      <c r="I199" s="14" t="s">
        <v>983</v>
      </c>
      <c r="J199" s="14" t="s">
        <v>178</v>
      </c>
    </row>
    <row r="200" customFormat="false" ht="37.5" hidden="false" customHeight="true" outlineLevel="0" collapsed="false">
      <c r="A200" s="10" t="n">
        <v>187</v>
      </c>
      <c r="B200" s="14" t="s">
        <v>984</v>
      </c>
      <c r="C200" s="12" t="s">
        <v>985</v>
      </c>
      <c r="D200" s="13" t="s">
        <v>986</v>
      </c>
      <c r="E200" s="13" t="s">
        <v>16</v>
      </c>
      <c r="F200" s="13" t="s">
        <v>32</v>
      </c>
      <c r="G200" s="14" t="s">
        <v>78</v>
      </c>
      <c r="H200" s="14" t="s">
        <v>79</v>
      </c>
      <c r="I200" s="14" t="s">
        <v>987</v>
      </c>
      <c r="J200" s="14" t="s">
        <v>178</v>
      </c>
    </row>
    <row r="201" customFormat="false" ht="45.75" hidden="false" customHeight="true" outlineLevel="0" collapsed="false">
      <c r="A201" s="10" t="n">
        <v>188</v>
      </c>
      <c r="B201" s="14" t="s">
        <v>988</v>
      </c>
      <c r="C201" s="24" t="s">
        <v>989</v>
      </c>
      <c r="D201" s="13" t="s">
        <v>990</v>
      </c>
      <c r="E201" s="13" t="s">
        <v>16</v>
      </c>
      <c r="F201" s="13" t="s">
        <v>32</v>
      </c>
      <c r="G201" s="14" t="s">
        <v>18</v>
      </c>
      <c r="H201" s="14" t="s">
        <v>991</v>
      </c>
      <c r="I201" s="14" t="s">
        <v>992</v>
      </c>
      <c r="J201" s="14" t="s">
        <v>993</v>
      </c>
    </row>
    <row r="202" customFormat="false" ht="36" hidden="false" customHeight="true" outlineLevel="0" collapsed="false">
      <c r="A202" s="10" t="n">
        <v>189</v>
      </c>
      <c r="B202" s="14" t="s">
        <v>994</v>
      </c>
      <c r="C202" s="12" t="s">
        <v>995</v>
      </c>
      <c r="D202" s="13" t="s">
        <v>996</v>
      </c>
      <c r="E202" s="13" t="s">
        <v>16</v>
      </c>
      <c r="F202" s="13" t="s">
        <v>46</v>
      </c>
      <c r="G202" s="14" t="s">
        <v>145</v>
      </c>
      <c r="H202" s="14" t="s">
        <v>187</v>
      </c>
      <c r="I202" s="14" t="s">
        <v>187</v>
      </c>
      <c r="J202" s="41"/>
    </row>
    <row r="203" customFormat="false" ht="43.5" hidden="false" customHeight="true" outlineLevel="0" collapsed="false">
      <c r="A203" s="10" t="n">
        <v>190</v>
      </c>
      <c r="B203" s="14" t="s">
        <v>997</v>
      </c>
      <c r="C203" s="12" t="s">
        <v>998</v>
      </c>
      <c r="D203" s="13" t="s">
        <v>999</v>
      </c>
      <c r="E203" s="13" t="s">
        <v>16</v>
      </c>
      <c r="F203" s="13" t="s">
        <v>46</v>
      </c>
      <c r="G203" s="14" t="s">
        <v>18</v>
      </c>
      <c r="H203" s="14" t="s">
        <v>259</v>
      </c>
      <c r="I203" s="14" t="s">
        <v>1000</v>
      </c>
      <c r="J203" s="14" t="s">
        <v>1001</v>
      </c>
    </row>
    <row r="204" customFormat="false" ht="36.75" hidden="false" customHeight="true" outlineLevel="0" collapsed="false">
      <c r="A204" s="10" t="n">
        <v>191</v>
      </c>
      <c r="B204" s="14" t="s">
        <v>1002</v>
      </c>
      <c r="C204" s="12" t="s">
        <v>1003</v>
      </c>
      <c r="D204" s="13" t="s">
        <v>1004</v>
      </c>
      <c r="E204" s="13" t="s">
        <v>16</v>
      </c>
      <c r="F204" s="13" t="s">
        <v>32</v>
      </c>
      <c r="G204" s="14" t="s">
        <v>78</v>
      </c>
      <c r="H204" s="14" t="s">
        <v>1005</v>
      </c>
      <c r="I204" s="14" t="s">
        <v>1006</v>
      </c>
      <c r="J204" s="14" t="s">
        <v>1007</v>
      </c>
    </row>
    <row r="205" customFormat="false" ht="40.9" hidden="false" customHeight="true" outlineLevel="0" collapsed="false">
      <c r="A205" s="10" t="n">
        <v>192</v>
      </c>
      <c r="B205" s="14" t="s">
        <v>1008</v>
      </c>
      <c r="C205" s="12" t="s">
        <v>1009</v>
      </c>
      <c r="D205" s="13" t="s">
        <v>1010</v>
      </c>
      <c r="E205" s="13" t="s">
        <v>16</v>
      </c>
      <c r="F205" s="13" t="s">
        <v>32</v>
      </c>
      <c r="G205" s="14" t="s">
        <v>145</v>
      </c>
      <c r="H205" s="14" t="s">
        <v>1011</v>
      </c>
      <c r="I205" s="14" t="s">
        <v>1012</v>
      </c>
      <c r="J205" s="14" t="s">
        <v>178</v>
      </c>
    </row>
    <row r="206" customFormat="false" ht="30" hidden="false" customHeight="true" outlineLevel="0" collapsed="false">
      <c r="A206" s="10" t="n">
        <v>193</v>
      </c>
      <c r="B206" s="14" t="s">
        <v>1013</v>
      </c>
      <c r="C206" s="12" t="s">
        <v>1014</v>
      </c>
      <c r="D206" s="13" t="s">
        <v>1015</v>
      </c>
      <c r="E206" s="13" t="s">
        <v>16</v>
      </c>
      <c r="F206" s="13" t="s">
        <v>46</v>
      </c>
      <c r="G206" s="14" t="s">
        <v>18</v>
      </c>
      <c r="H206" s="14" t="s">
        <v>668</v>
      </c>
      <c r="I206" s="14" t="s">
        <v>1016</v>
      </c>
      <c r="J206" s="14" t="s">
        <v>1017</v>
      </c>
    </row>
    <row r="207" customFormat="false" ht="38.25" hidden="false" customHeight="true" outlineLevel="0" collapsed="false">
      <c r="A207" s="10" t="n">
        <v>194</v>
      </c>
      <c r="B207" s="14" t="s">
        <v>1018</v>
      </c>
      <c r="C207" s="24" t="s">
        <v>1019</v>
      </c>
      <c r="D207" s="13" t="s">
        <v>1020</v>
      </c>
      <c r="E207" s="13" t="s">
        <v>85</v>
      </c>
      <c r="F207" s="13" t="s">
        <v>46</v>
      </c>
      <c r="G207" s="14" t="s">
        <v>18</v>
      </c>
      <c r="H207" s="14" t="s">
        <v>72</v>
      </c>
      <c r="I207" s="14" t="s">
        <v>1021</v>
      </c>
      <c r="J207" s="26" t="s">
        <v>1022</v>
      </c>
    </row>
    <row r="208" customFormat="false" ht="37.9" hidden="false" customHeight="true" outlineLevel="0" collapsed="false">
      <c r="A208" s="10" t="n">
        <v>195</v>
      </c>
      <c r="B208" s="14" t="s">
        <v>1023</v>
      </c>
      <c r="C208" s="12" t="s">
        <v>1024</v>
      </c>
      <c r="D208" s="13" t="s">
        <v>1025</v>
      </c>
      <c r="E208" s="13" t="s">
        <v>16</v>
      </c>
      <c r="F208" s="13" t="s">
        <v>46</v>
      </c>
      <c r="G208" s="14" t="s">
        <v>78</v>
      </c>
      <c r="H208" s="14" t="s">
        <v>797</v>
      </c>
      <c r="I208" s="14" t="s">
        <v>1026</v>
      </c>
      <c r="J208" s="14" t="s">
        <v>178</v>
      </c>
    </row>
    <row r="209" customFormat="false" ht="36" hidden="false" customHeight="true" outlineLevel="0" collapsed="false">
      <c r="A209" s="10" t="n">
        <v>196</v>
      </c>
      <c r="B209" s="14" t="s">
        <v>1027</v>
      </c>
      <c r="C209" s="12" t="s">
        <v>1028</v>
      </c>
      <c r="D209" s="13" t="s">
        <v>1029</v>
      </c>
      <c r="E209" s="13" t="s">
        <v>16</v>
      </c>
      <c r="F209" s="13" t="s">
        <v>32</v>
      </c>
      <c r="G209" s="14" t="s">
        <v>78</v>
      </c>
      <c r="H209" s="14" t="s">
        <v>797</v>
      </c>
      <c r="I209" s="14" t="s">
        <v>1030</v>
      </c>
      <c r="J209" s="14" t="s">
        <v>1031</v>
      </c>
    </row>
    <row r="210" customFormat="false" ht="44.25" hidden="false" customHeight="true" outlineLevel="0" collapsed="false">
      <c r="A210" s="10" t="n">
        <v>197</v>
      </c>
      <c r="B210" s="14" t="s">
        <v>1032</v>
      </c>
      <c r="C210" s="24" t="s">
        <v>1033</v>
      </c>
      <c r="D210" s="13" t="s">
        <v>1034</v>
      </c>
      <c r="E210" s="13" t="s">
        <v>16</v>
      </c>
      <c r="F210" s="13" t="s">
        <v>46</v>
      </c>
      <c r="G210" s="14" t="s">
        <v>145</v>
      </c>
      <c r="H210" s="14" t="s">
        <v>187</v>
      </c>
      <c r="I210" s="14" t="s">
        <v>187</v>
      </c>
      <c r="J210" s="14" t="s">
        <v>1035</v>
      </c>
    </row>
    <row r="211" customFormat="false" ht="34.5" hidden="false" customHeight="true" outlineLevel="0" collapsed="false">
      <c r="A211" s="10" t="n">
        <v>198</v>
      </c>
      <c r="B211" s="14" t="s">
        <v>1036</v>
      </c>
      <c r="C211" s="24" t="s">
        <v>1037</v>
      </c>
      <c r="D211" s="13" t="s">
        <v>1038</v>
      </c>
      <c r="E211" s="13" t="s">
        <v>16</v>
      </c>
      <c r="F211" s="13" t="s">
        <v>46</v>
      </c>
      <c r="G211" s="14" t="s">
        <v>25</v>
      </c>
      <c r="H211" s="14" t="s">
        <v>1039</v>
      </c>
      <c r="I211" s="14" t="s">
        <v>1040</v>
      </c>
      <c r="J211" s="14" t="s">
        <v>1041</v>
      </c>
    </row>
    <row r="212" customFormat="false" ht="39" hidden="false" customHeight="true" outlineLevel="0" collapsed="false">
      <c r="A212" s="10" t="n">
        <v>199</v>
      </c>
      <c r="B212" s="14" t="s">
        <v>1042</v>
      </c>
      <c r="C212" s="12" t="s">
        <v>1043</v>
      </c>
      <c r="D212" s="13" t="s">
        <v>1044</v>
      </c>
      <c r="E212" s="13" t="s">
        <v>16</v>
      </c>
      <c r="F212" s="13" t="s">
        <v>32</v>
      </c>
      <c r="G212" s="14" t="s">
        <v>145</v>
      </c>
      <c r="H212" s="14" t="s">
        <v>845</v>
      </c>
      <c r="I212" s="14" t="s">
        <v>1045</v>
      </c>
      <c r="J212" s="14" t="s">
        <v>1046</v>
      </c>
    </row>
    <row r="213" customFormat="false" ht="37.9" hidden="false" customHeight="true" outlineLevel="0" collapsed="false">
      <c r="A213" s="10" t="n">
        <v>200</v>
      </c>
      <c r="B213" s="14" t="s">
        <v>1047</v>
      </c>
      <c r="C213" s="12" t="s">
        <v>1048</v>
      </c>
      <c r="D213" s="13" t="s">
        <v>1049</v>
      </c>
      <c r="E213" s="13" t="s">
        <v>16</v>
      </c>
      <c r="F213" s="13" t="s">
        <v>32</v>
      </c>
      <c r="G213" s="14" t="s">
        <v>18</v>
      </c>
      <c r="H213" s="14" t="s">
        <v>19</v>
      </c>
      <c r="I213" s="14" t="s">
        <v>1050</v>
      </c>
      <c r="J213" s="14" t="s">
        <v>1051</v>
      </c>
    </row>
    <row r="214" customFormat="false" ht="33" hidden="false" customHeight="true" outlineLevel="0" collapsed="false">
      <c r="A214" s="10" t="n">
        <v>201</v>
      </c>
      <c r="B214" s="14" t="s">
        <v>1052</v>
      </c>
      <c r="C214" s="12" t="s">
        <v>1053</v>
      </c>
      <c r="D214" s="13" t="s">
        <v>1054</v>
      </c>
      <c r="E214" s="13" t="s">
        <v>16</v>
      </c>
      <c r="F214" s="13" t="s">
        <v>46</v>
      </c>
      <c r="G214" s="14" t="s">
        <v>78</v>
      </c>
      <c r="H214" s="14" t="s">
        <v>79</v>
      </c>
      <c r="I214" s="14" t="s">
        <v>1055</v>
      </c>
      <c r="J214" s="14" t="s">
        <v>198</v>
      </c>
    </row>
    <row r="215" s="22" customFormat="true" ht="46.9" hidden="false" customHeight="true" outlineLevel="0" collapsed="false">
      <c r="A215" s="10" t="n">
        <v>202</v>
      </c>
      <c r="B215" s="14" t="s">
        <v>1056</v>
      </c>
      <c r="C215" s="12" t="s">
        <v>1057</v>
      </c>
      <c r="D215" s="42" t="s">
        <v>1058</v>
      </c>
      <c r="E215" s="42" t="s">
        <v>16</v>
      </c>
      <c r="F215" s="42" t="s">
        <v>32</v>
      </c>
      <c r="G215" s="43" t="s">
        <v>145</v>
      </c>
      <c r="H215" s="43" t="s">
        <v>279</v>
      </c>
      <c r="I215" s="43" t="s">
        <v>279</v>
      </c>
      <c r="J215" s="43" t="s">
        <v>1059</v>
      </c>
    </row>
    <row r="216" s="22" customFormat="true" ht="51.75" hidden="false" customHeight="true" outlineLevel="0" collapsed="false">
      <c r="A216" s="10" t="n">
        <v>203</v>
      </c>
      <c r="B216" s="14" t="s">
        <v>1060</v>
      </c>
      <c r="C216" s="23" t="s">
        <v>1061</v>
      </c>
      <c r="D216" s="13" t="s">
        <v>1062</v>
      </c>
      <c r="E216" s="13" t="s">
        <v>45</v>
      </c>
      <c r="F216" s="13" t="s">
        <v>208</v>
      </c>
      <c r="G216" s="14" t="s">
        <v>252</v>
      </c>
      <c r="H216" s="14" t="s">
        <v>78</v>
      </c>
      <c r="I216" s="14" t="s">
        <v>1063</v>
      </c>
      <c r="J216" s="14" t="s">
        <v>340</v>
      </c>
    </row>
    <row r="217" s="22" customFormat="true" ht="50.25" hidden="false" customHeight="true" outlineLevel="0" collapsed="false">
      <c r="A217" s="10" t="n">
        <v>204</v>
      </c>
      <c r="B217" s="14" t="s">
        <v>1064</v>
      </c>
      <c r="C217" s="12" t="s">
        <v>1065</v>
      </c>
      <c r="D217" s="13" t="s">
        <v>1066</v>
      </c>
      <c r="E217" s="13" t="s">
        <v>45</v>
      </c>
      <c r="F217" s="13" t="s">
        <v>46</v>
      </c>
      <c r="G217" s="14" t="s">
        <v>78</v>
      </c>
      <c r="H217" s="14" t="s">
        <v>115</v>
      </c>
      <c r="I217" s="14" t="s">
        <v>1067</v>
      </c>
      <c r="J217" s="14" t="s">
        <v>1068</v>
      </c>
    </row>
    <row r="218" s="22" customFormat="true" ht="42.75" hidden="false" customHeight="true" outlineLevel="0" collapsed="false">
      <c r="A218" s="10" t="n">
        <v>205</v>
      </c>
      <c r="B218" s="14" t="s">
        <v>1069</v>
      </c>
      <c r="C218" s="12" t="s">
        <v>1070</v>
      </c>
      <c r="D218" s="13" t="s">
        <v>1071</v>
      </c>
      <c r="E218" s="13" t="s">
        <v>85</v>
      </c>
      <c r="F218" s="13" t="s">
        <v>17</v>
      </c>
      <c r="G218" s="14" t="s">
        <v>25</v>
      </c>
      <c r="H218" s="14" t="s">
        <v>86</v>
      </c>
      <c r="I218" s="14" t="s">
        <v>1072</v>
      </c>
      <c r="J218" s="14" t="s">
        <v>1073</v>
      </c>
    </row>
    <row r="219" customFormat="false" ht="63.75" hidden="false" customHeight="true" outlineLevel="0" collapsed="false">
      <c r="A219" s="10" t="n">
        <v>206</v>
      </c>
      <c r="B219" s="14" t="s">
        <v>1074</v>
      </c>
      <c r="C219" s="12" t="s">
        <v>1075</v>
      </c>
      <c r="D219" s="13" t="s">
        <v>1076</v>
      </c>
      <c r="E219" s="13" t="s">
        <v>16</v>
      </c>
      <c r="F219" s="13" t="s">
        <v>17</v>
      </c>
      <c r="G219" s="14" t="s">
        <v>98</v>
      </c>
      <c r="H219" s="14" t="s">
        <v>110</v>
      </c>
      <c r="I219" s="14" t="s">
        <v>110</v>
      </c>
      <c r="J219" s="14" t="s">
        <v>1077</v>
      </c>
    </row>
    <row r="220" customFormat="false" ht="40.5" hidden="false" customHeight="true" outlineLevel="0" collapsed="false">
      <c r="A220" s="10" t="n">
        <v>207</v>
      </c>
      <c r="B220" s="14" t="s">
        <v>1078</v>
      </c>
      <c r="C220" s="23" t="s">
        <v>1079</v>
      </c>
      <c r="D220" s="13" t="s">
        <v>1080</v>
      </c>
      <c r="E220" s="13" t="s">
        <v>45</v>
      </c>
      <c r="F220" s="13" t="s">
        <v>17</v>
      </c>
      <c r="G220" s="14" t="s">
        <v>18</v>
      </c>
      <c r="H220" s="14" t="s">
        <v>33</v>
      </c>
      <c r="I220" s="14" t="s">
        <v>1081</v>
      </c>
      <c r="J220" s="14" t="s">
        <v>1082</v>
      </c>
    </row>
    <row r="221" customFormat="false" ht="37.5" hidden="false" customHeight="true" outlineLevel="0" collapsed="false">
      <c r="A221" s="10" t="n">
        <v>208</v>
      </c>
      <c r="B221" s="14" t="s">
        <v>1083</v>
      </c>
      <c r="C221" s="12" t="s">
        <v>1084</v>
      </c>
      <c r="D221" s="13" t="s">
        <v>1085</v>
      </c>
      <c r="E221" s="13" t="s">
        <v>85</v>
      </c>
      <c r="F221" s="13" t="s">
        <v>17</v>
      </c>
      <c r="G221" s="14" t="s">
        <v>25</v>
      </c>
      <c r="H221" s="14" t="s">
        <v>86</v>
      </c>
      <c r="I221" s="14" t="s">
        <v>1086</v>
      </c>
      <c r="J221" s="14" t="s">
        <v>1087</v>
      </c>
    </row>
    <row r="222" customFormat="false" ht="45" hidden="false" customHeight="true" outlineLevel="0" collapsed="false">
      <c r="A222" s="10" t="n">
        <v>209</v>
      </c>
      <c r="B222" s="14" t="s">
        <v>1088</v>
      </c>
      <c r="C222" s="12" t="s">
        <v>1089</v>
      </c>
      <c r="D222" s="13" t="s">
        <v>1090</v>
      </c>
      <c r="E222" s="13" t="s">
        <v>16</v>
      </c>
      <c r="F222" s="13" t="s">
        <v>17</v>
      </c>
      <c r="G222" s="14" t="s">
        <v>18</v>
      </c>
      <c r="H222" s="14" t="s">
        <v>72</v>
      </c>
      <c r="I222" s="14" t="s">
        <v>1091</v>
      </c>
      <c r="J222" s="14" t="s">
        <v>1092</v>
      </c>
    </row>
    <row r="223" customFormat="false" ht="40.15" hidden="false" customHeight="true" outlineLevel="0" collapsed="false">
      <c r="A223" s="10" t="n">
        <v>210</v>
      </c>
      <c r="B223" s="14" t="s">
        <v>1093</v>
      </c>
      <c r="C223" s="12" t="s">
        <v>1094</v>
      </c>
      <c r="D223" s="13" t="s">
        <v>1095</v>
      </c>
      <c r="E223" s="13" t="s">
        <v>16</v>
      </c>
      <c r="F223" s="13" t="s">
        <v>17</v>
      </c>
      <c r="G223" s="14" t="s">
        <v>25</v>
      </c>
      <c r="H223" s="14" t="s">
        <v>1039</v>
      </c>
      <c r="I223" s="14" t="s">
        <v>1096</v>
      </c>
      <c r="J223" s="14" t="s">
        <v>1097</v>
      </c>
    </row>
    <row r="224" customFormat="false" ht="53.25" hidden="false" customHeight="true" outlineLevel="0" collapsed="false">
      <c r="A224" s="10" t="n">
        <v>211</v>
      </c>
      <c r="B224" s="14" t="s">
        <v>1098</v>
      </c>
      <c r="C224" s="12" t="s">
        <v>1099</v>
      </c>
      <c r="D224" s="13" t="s">
        <v>1100</v>
      </c>
      <c r="E224" s="13" t="s">
        <v>16</v>
      </c>
      <c r="F224" s="13" t="s">
        <v>32</v>
      </c>
      <c r="G224" s="14" t="s">
        <v>98</v>
      </c>
      <c r="H224" s="14" t="s">
        <v>110</v>
      </c>
      <c r="I224" s="21" t="s">
        <v>1101</v>
      </c>
      <c r="J224" s="14"/>
    </row>
    <row r="225" customFormat="false" ht="40.9" hidden="false" customHeight="true" outlineLevel="0" collapsed="false">
      <c r="A225" s="10" t="n">
        <v>212</v>
      </c>
      <c r="B225" s="14" t="s">
        <v>1102</v>
      </c>
      <c r="C225" s="12" t="s">
        <v>1103</v>
      </c>
      <c r="D225" s="13" t="s">
        <v>1104</v>
      </c>
      <c r="E225" s="13" t="s">
        <v>16</v>
      </c>
      <c r="F225" s="13" t="s">
        <v>17</v>
      </c>
      <c r="G225" s="14" t="s">
        <v>25</v>
      </c>
      <c r="H225" s="14" t="s">
        <v>1039</v>
      </c>
      <c r="I225" s="21" t="s">
        <v>1105</v>
      </c>
      <c r="J225" s="14" t="s">
        <v>1106</v>
      </c>
    </row>
    <row r="226" customFormat="false" ht="49.5" hidden="false" customHeight="true" outlineLevel="0" collapsed="false">
      <c r="A226" s="10" t="n">
        <v>213</v>
      </c>
      <c r="B226" s="14" t="s">
        <v>1107</v>
      </c>
      <c r="C226" s="12" t="s">
        <v>1108</v>
      </c>
      <c r="D226" s="13" t="s">
        <v>1109</v>
      </c>
      <c r="E226" s="13" t="s">
        <v>16</v>
      </c>
      <c r="F226" s="13" t="s">
        <v>17</v>
      </c>
      <c r="G226" s="14" t="s">
        <v>78</v>
      </c>
      <c r="H226" s="14" t="s">
        <v>79</v>
      </c>
      <c r="I226" s="14" t="s">
        <v>1110</v>
      </c>
      <c r="J226" s="14" t="s">
        <v>81</v>
      </c>
    </row>
    <row r="227" customFormat="false" ht="48" hidden="false" customHeight="true" outlineLevel="0" collapsed="false">
      <c r="A227" s="10" t="n">
        <v>214</v>
      </c>
      <c r="B227" s="14" t="s">
        <v>1111</v>
      </c>
      <c r="C227" s="12" t="s">
        <v>1112</v>
      </c>
      <c r="D227" s="13" t="s">
        <v>1113</v>
      </c>
      <c r="E227" s="13" t="s">
        <v>85</v>
      </c>
      <c r="F227" s="13" t="s">
        <v>17</v>
      </c>
      <c r="G227" s="14" t="s">
        <v>25</v>
      </c>
      <c r="H227" s="14" t="s">
        <v>1114</v>
      </c>
      <c r="I227" s="14" t="s">
        <v>1114</v>
      </c>
      <c r="J227" s="14" t="s">
        <v>1115</v>
      </c>
    </row>
    <row r="228" customFormat="false" ht="36" hidden="false" customHeight="true" outlineLevel="0" collapsed="false">
      <c r="A228" s="10" t="n">
        <v>215</v>
      </c>
      <c r="B228" s="14" t="s">
        <v>1116</v>
      </c>
      <c r="C228" s="12" t="s">
        <v>1117</v>
      </c>
      <c r="D228" s="13" t="s">
        <v>1118</v>
      </c>
      <c r="E228" s="13" t="s">
        <v>85</v>
      </c>
      <c r="F228" s="13" t="s">
        <v>17</v>
      </c>
      <c r="G228" s="14" t="s">
        <v>25</v>
      </c>
      <c r="H228" s="14" t="s">
        <v>86</v>
      </c>
      <c r="I228" s="14" t="s">
        <v>1119</v>
      </c>
      <c r="J228" s="14" t="s">
        <v>1120</v>
      </c>
    </row>
    <row r="229" customFormat="false" ht="35.25" hidden="false" customHeight="true" outlineLevel="0" collapsed="false">
      <c r="A229" s="10" t="n">
        <v>216</v>
      </c>
      <c r="B229" s="14" t="s">
        <v>1121</v>
      </c>
      <c r="C229" s="12" t="s">
        <v>1122</v>
      </c>
      <c r="D229" s="13" t="s">
        <v>1123</v>
      </c>
      <c r="E229" s="13" t="s">
        <v>85</v>
      </c>
      <c r="F229" s="13" t="s">
        <v>46</v>
      </c>
      <c r="G229" s="14" t="s">
        <v>145</v>
      </c>
      <c r="H229" s="14" t="s">
        <v>145</v>
      </c>
      <c r="I229" s="14" t="s">
        <v>1124</v>
      </c>
      <c r="J229" s="14" t="s">
        <v>147</v>
      </c>
    </row>
    <row r="230" customFormat="false" ht="42" hidden="false" customHeight="true" outlineLevel="0" collapsed="false">
      <c r="A230" s="10" t="n">
        <v>217</v>
      </c>
      <c r="B230" s="14" t="s">
        <v>1125</v>
      </c>
      <c r="C230" s="24" t="s">
        <v>1126</v>
      </c>
      <c r="D230" s="13" t="s">
        <v>1127</v>
      </c>
      <c r="E230" s="13" t="s">
        <v>45</v>
      </c>
      <c r="F230" s="13" t="s">
        <v>46</v>
      </c>
      <c r="G230" s="14" t="s">
        <v>516</v>
      </c>
      <c r="H230" s="14" t="s">
        <v>1128</v>
      </c>
      <c r="I230" s="14" t="s">
        <v>1129</v>
      </c>
      <c r="J230" s="14" t="s">
        <v>1130</v>
      </c>
    </row>
    <row r="231" customFormat="false" ht="31.15" hidden="false" customHeight="true" outlineLevel="0" collapsed="false">
      <c r="A231" s="10" t="n">
        <v>218</v>
      </c>
      <c r="B231" s="14" t="s">
        <v>1131</v>
      </c>
      <c r="C231" s="12" t="s">
        <v>1132</v>
      </c>
      <c r="D231" s="13" t="s">
        <v>1133</v>
      </c>
      <c r="E231" s="13" t="s">
        <v>16</v>
      </c>
      <c r="F231" s="13" t="s">
        <v>17</v>
      </c>
      <c r="G231" s="14" t="s">
        <v>98</v>
      </c>
      <c r="H231" s="14" t="s">
        <v>110</v>
      </c>
      <c r="I231" s="14" t="s">
        <v>110</v>
      </c>
      <c r="J231" s="14" t="s">
        <v>141</v>
      </c>
    </row>
    <row r="232" customFormat="false" ht="36" hidden="false" customHeight="true" outlineLevel="0" collapsed="false">
      <c r="A232" s="10" t="n">
        <v>219</v>
      </c>
      <c r="B232" s="14" t="s">
        <v>1134</v>
      </c>
      <c r="C232" s="12" t="s">
        <v>1135</v>
      </c>
      <c r="D232" s="13" t="s">
        <v>1136</v>
      </c>
      <c r="E232" s="13" t="s">
        <v>85</v>
      </c>
      <c r="F232" s="13" t="s">
        <v>46</v>
      </c>
      <c r="G232" s="14" t="s">
        <v>18</v>
      </c>
      <c r="H232" s="14" t="s">
        <v>1137</v>
      </c>
      <c r="I232" s="14" t="s">
        <v>1138</v>
      </c>
      <c r="J232" s="14" t="s">
        <v>1139</v>
      </c>
    </row>
    <row r="233" customFormat="false" ht="48.75" hidden="false" customHeight="true" outlineLevel="0" collapsed="false">
      <c r="A233" s="10" t="n">
        <v>220</v>
      </c>
      <c r="B233" s="14" t="s">
        <v>1140</v>
      </c>
      <c r="C233" s="12" t="s">
        <v>1141</v>
      </c>
      <c r="D233" s="13" t="s">
        <v>1142</v>
      </c>
      <c r="E233" s="13" t="s">
        <v>16</v>
      </c>
      <c r="F233" s="13" t="s">
        <v>17</v>
      </c>
      <c r="G233" s="14" t="s">
        <v>18</v>
      </c>
      <c r="H233" s="14" t="s">
        <v>668</v>
      </c>
      <c r="I233" s="21" t="s">
        <v>1143</v>
      </c>
      <c r="J233" s="14" t="s">
        <v>141</v>
      </c>
    </row>
    <row r="234" customFormat="false" ht="37.9" hidden="false" customHeight="true" outlineLevel="0" collapsed="false">
      <c r="A234" s="10" t="n">
        <v>221</v>
      </c>
      <c r="B234" s="14" t="s">
        <v>1144</v>
      </c>
      <c r="C234" s="12" t="s">
        <v>1145</v>
      </c>
      <c r="D234" s="13" t="s">
        <v>1146</v>
      </c>
      <c r="E234" s="13" t="s">
        <v>16</v>
      </c>
      <c r="F234" s="13" t="s">
        <v>17</v>
      </c>
      <c r="G234" s="14" t="s">
        <v>18</v>
      </c>
      <c r="H234" s="14" t="s">
        <v>259</v>
      </c>
      <c r="I234" s="14" t="s">
        <v>1147</v>
      </c>
      <c r="J234" s="14" t="s">
        <v>1148</v>
      </c>
    </row>
    <row r="235" customFormat="false" ht="36.75" hidden="false" customHeight="true" outlineLevel="0" collapsed="false">
      <c r="A235" s="10" t="n">
        <v>222</v>
      </c>
      <c r="B235" s="14" t="s">
        <v>1149</v>
      </c>
      <c r="C235" s="12" t="s">
        <v>1150</v>
      </c>
      <c r="D235" s="13" t="s">
        <v>1151</v>
      </c>
      <c r="E235" s="13" t="s">
        <v>16</v>
      </c>
      <c r="F235" s="13" t="s">
        <v>17</v>
      </c>
      <c r="G235" s="14" t="s">
        <v>18</v>
      </c>
      <c r="H235" s="14" t="s">
        <v>259</v>
      </c>
      <c r="I235" s="14" t="s">
        <v>1152</v>
      </c>
      <c r="J235" s="14" t="s">
        <v>1153</v>
      </c>
    </row>
    <row r="236" customFormat="false" ht="35.45" hidden="false" customHeight="true" outlineLevel="0" collapsed="false">
      <c r="A236" s="10" t="n">
        <v>223</v>
      </c>
      <c r="B236" s="14" t="s">
        <v>1154</v>
      </c>
      <c r="C236" s="12" t="s">
        <v>1155</v>
      </c>
      <c r="D236" s="13" t="s">
        <v>1156</v>
      </c>
      <c r="E236" s="13" t="s">
        <v>16</v>
      </c>
      <c r="F236" s="13" t="s">
        <v>32</v>
      </c>
      <c r="G236" s="14" t="s">
        <v>25</v>
      </c>
      <c r="H236" s="14" t="s">
        <v>104</v>
      </c>
      <c r="I236" s="14" t="s">
        <v>1157</v>
      </c>
      <c r="J236" s="14"/>
    </row>
    <row r="237" customFormat="false" ht="64.5" hidden="false" customHeight="true" outlineLevel="0" collapsed="false">
      <c r="A237" s="10" t="n">
        <v>224</v>
      </c>
      <c r="B237" s="14" t="s">
        <v>1158</v>
      </c>
      <c r="C237" s="12" t="s">
        <v>1159</v>
      </c>
      <c r="D237" s="13" t="s">
        <v>1160</v>
      </c>
      <c r="E237" s="13" t="s">
        <v>16</v>
      </c>
      <c r="F237" s="13" t="s">
        <v>17</v>
      </c>
      <c r="G237" s="14" t="s">
        <v>25</v>
      </c>
      <c r="H237" s="14" t="s">
        <v>26</v>
      </c>
      <c r="I237" s="14" t="s">
        <v>1161</v>
      </c>
      <c r="J237" s="14" t="s">
        <v>1162</v>
      </c>
    </row>
    <row r="238" customFormat="false" ht="48.75" hidden="false" customHeight="true" outlineLevel="0" collapsed="false">
      <c r="A238" s="10" t="n">
        <v>225</v>
      </c>
      <c r="B238" s="14" t="s">
        <v>1163</v>
      </c>
      <c r="C238" s="34" t="s">
        <v>1164</v>
      </c>
      <c r="D238" s="35" t="s">
        <v>1165</v>
      </c>
      <c r="E238" s="13" t="s">
        <v>45</v>
      </c>
      <c r="F238" s="13" t="s">
        <v>32</v>
      </c>
      <c r="G238" s="14" t="s">
        <v>350</v>
      </c>
      <c r="H238" s="14" t="s">
        <v>139</v>
      </c>
      <c r="I238" s="21" t="s">
        <v>1166</v>
      </c>
      <c r="J238" s="14" t="s">
        <v>1167</v>
      </c>
    </row>
    <row r="239" customFormat="false" ht="42" hidden="false" customHeight="true" outlineLevel="0" collapsed="false">
      <c r="A239" s="10" t="n">
        <v>226</v>
      </c>
      <c r="B239" s="14" t="s">
        <v>1168</v>
      </c>
      <c r="C239" s="12" t="s">
        <v>1169</v>
      </c>
      <c r="D239" s="13" t="s">
        <v>1170</v>
      </c>
      <c r="E239" s="13" t="s">
        <v>16</v>
      </c>
      <c r="F239" s="13" t="s">
        <v>17</v>
      </c>
      <c r="G239" s="14" t="s">
        <v>25</v>
      </c>
      <c r="H239" s="14" t="s">
        <v>351</v>
      </c>
      <c r="I239" s="14" t="s">
        <v>1171</v>
      </c>
      <c r="J239" s="14" t="s">
        <v>141</v>
      </c>
    </row>
    <row r="240" s="22" customFormat="true" ht="45" hidden="false" customHeight="true" outlineLevel="0" collapsed="false">
      <c r="A240" s="10" t="n">
        <v>227</v>
      </c>
      <c r="B240" s="14" t="s">
        <v>1172</v>
      </c>
      <c r="C240" s="12" t="s">
        <v>1173</v>
      </c>
      <c r="D240" s="13" t="s">
        <v>1174</v>
      </c>
      <c r="E240" s="13" t="s">
        <v>16</v>
      </c>
      <c r="F240" s="13" t="s">
        <v>17</v>
      </c>
      <c r="G240" s="14" t="s">
        <v>145</v>
      </c>
      <c r="H240" s="14" t="s">
        <v>242</v>
      </c>
      <c r="I240" s="14" t="s">
        <v>242</v>
      </c>
      <c r="J240" s="14" t="s">
        <v>1175</v>
      </c>
    </row>
    <row r="241" s="22" customFormat="true" ht="34.9" hidden="false" customHeight="true" outlineLevel="0" collapsed="false">
      <c r="A241" s="10" t="n">
        <v>228</v>
      </c>
      <c r="B241" s="14" t="s">
        <v>1176</v>
      </c>
      <c r="C241" s="24" t="s">
        <v>1177</v>
      </c>
      <c r="D241" s="13" t="s">
        <v>1178</v>
      </c>
      <c r="E241" s="13" t="s">
        <v>16</v>
      </c>
      <c r="F241" s="13" t="s">
        <v>17</v>
      </c>
      <c r="G241" s="14" t="s">
        <v>18</v>
      </c>
      <c r="H241" s="14" t="s">
        <v>1179</v>
      </c>
      <c r="I241" s="14" t="s">
        <v>1180</v>
      </c>
      <c r="J241" s="14" t="s">
        <v>1181</v>
      </c>
    </row>
    <row r="242" customFormat="false" ht="36" hidden="false" customHeight="true" outlineLevel="0" collapsed="false">
      <c r="A242" s="10" t="n">
        <v>229</v>
      </c>
      <c r="B242" s="14" t="s">
        <v>1182</v>
      </c>
      <c r="C242" s="12" t="s">
        <v>1183</v>
      </c>
      <c r="D242" s="13" t="s">
        <v>1184</v>
      </c>
      <c r="E242" s="13" t="s">
        <v>16</v>
      </c>
      <c r="F242" s="13" t="s">
        <v>32</v>
      </c>
      <c r="G242" s="14" t="s">
        <v>145</v>
      </c>
      <c r="H242" s="14" t="s">
        <v>145</v>
      </c>
      <c r="I242" s="14" t="s">
        <v>1185</v>
      </c>
      <c r="J242" s="14"/>
    </row>
    <row r="243" customFormat="false" ht="30" hidden="false" customHeight="true" outlineLevel="0" collapsed="false">
      <c r="A243" s="10" t="n">
        <v>230</v>
      </c>
      <c r="B243" s="14" t="s">
        <v>1186</v>
      </c>
      <c r="C243" s="12" t="s">
        <v>1187</v>
      </c>
      <c r="D243" s="13" t="s">
        <v>1188</v>
      </c>
      <c r="E243" s="13" t="s">
        <v>16</v>
      </c>
      <c r="F243" s="13" t="s">
        <v>32</v>
      </c>
      <c r="G243" s="14" t="s">
        <v>145</v>
      </c>
      <c r="H243" s="14" t="s">
        <v>145</v>
      </c>
      <c r="I243" s="14" t="s">
        <v>1189</v>
      </c>
      <c r="J243" s="14"/>
    </row>
    <row r="244" customFormat="false" ht="39" hidden="false" customHeight="true" outlineLevel="0" collapsed="false">
      <c r="A244" s="10" t="n">
        <v>231</v>
      </c>
      <c r="B244" s="14" t="s">
        <v>1190</v>
      </c>
      <c r="C244" s="12" t="s">
        <v>1191</v>
      </c>
      <c r="D244" s="13" t="s">
        <v>1192</v>
      </c>
      <c r="E244" s="13" t="s">
        <v>16</v>
      </c>
      <c r="F244" s="13" t="s">
        <v>32</v>
      </c>
      <c r="G244" s="14" t="s">
        <v>18</v>
      </c>
      <c r="H244" s="14" t="s">
        <v>259</v>
      </c>
      <c r="I244" s="14" t="s">
        <v>1193</v>
      </c>
      <c r="J244" s="14" t="s">
        <v>1194</v>
      </c>
    </row>
    <row r="245" customFormat="false" ht="35.45" hidden="false" customHeight="true" outlineLevel="0" collapsed="false">
      <c r="A245" s="10" t="n">
        <v>232</v>
      </c>
      <c r="B245" s="14" t="s">
        <v>1195</v>
      </c>
      <c r="C245" s="12" t="s">
        <v>1196</v>
      </c>
      <c r="D245" s="13" t="s">
        <v>1197</v>
      </c>
      <c r="E245" s="13" t="s">
        <v>16</v>
      </c>
      <c r="F245" s="13" t="s">
        <v>17</v>
      </c>
      <c r="G245" s="14" t="s">
        <v>98</v>
      </c>
      <c r="H245" s="14" t="s">
        <v>99</v>
      </c>
      <c r="I245" s="14" t="s">
        <v>99</v>
      </c>
      <c r="J245" s="14" t="s">
        <v>1198</v>
      </c>
    </row>
    <row r="246" customFormat="false" ht="37.5" hidden="false" customHeight="true" outlineLevel="0" collapsed="false">
      <c r="A246" s="10" t="n">
        <v>233</v>
      </c>
      <c r="B246" s="14" t="s">
        <v>1199</v>
      </c>
      <c r="C246" s="12" t="s">
        <v>1200</v>
      </c>
      <c r="D246" s="13" t="s">
        <v>1201</v>
      </c>
      <c r="E246" s="13" t="s">
        <v>16</v>
      </c>
      <c r="F246" s="13" t="s">
        <v>17</v>
      </c>
      <c r="G246" s="14" t="s">
        <v>145</v>
      </c>
      <c r="H246" s="14" t="s">
        <v>145</v>
      </c>
      <c r="I246" s="14" t="s">
        <v>1202</v>
      </c>
      <c r="J246" s="14" t="s">
        <v>147</v>
      </c>
    </row>
    <row r="247" customFormat="false" ht="37.5" hidden="false" customHeight="true" outlineLevel="0" collapsed="false">
      <c r="A247" s="10" t="n">
        <v>234</v>
      </c>
      <c r="B247" s="14" t="s">
        <v>1203</v>
      </c>
      <c r="C247" s="23" t="s">
        <v>1204</v>
      </c>
      <c r="D247" s="13" t="s">
        <v>1205</v>
      </c>
      <c r="E247" s="13" t="s">
        <v>45</v>
      </c>
      <c r="F247" s="13" t="s">
        <v>17</v>
      </c>
      <c r="G247" s="14" t="s">
        <v>18</v>
      </c>
      <c r="H247" s="14" t="s">
        <v>453</v>
      </c>
      <c r="I247" s="14" t="s">
        <v>1206</v>
      </c>
      <c r="J247" s="14" t="s">
        <v>1207</v>
      </c>
    </row>
    <row r="248" customFormat="false" ht="51.75" hidden="false" customHeight="true" outlineLevel="0" collapsed="false">
      <c r="A248" s="10" t="n">
        <v>235</v>
      </c>
      <c r="B248" s="14" t="s">
        <v>1208</v>
      </c>
      <c r="C248" s="12" t="s">
        <v>1209</v>
      </c>
      <c r="D248" s="13" t="s">
        <v>1210</v>
      </c>
      <c r="E248" s="13" t="s">
        <v>16</v>
      </c>
      <c r="F248" s="13" t="s">
        <v>17</v>
      </c>
      <c r="G248" s="14" t="s">
        <v>145</v>
      </c>
      <c r="H248" s="14" t="s">
        <v>176</v>
      </c>
      <c r="I248" s="14" t="s">
        <v>1211</v>
      </c>
      <c r="J248" s="14" t="s">
        <v>1212</v>
      </c>
    </row>
    <row r="249" customFormat="false" ht="50.25" hidden="false" customHeight="true" outlineLevel="0" collapsed="false">
      <c r="A249" s="10" t="n">
        <v>236</v>
      </c>
      <c r="B249" s="14" t="s">
        <v>1213</v>
      </c>
      <c r="C249" s="12" t="s">
        <v>1214</v>
      </c>
      <c r="D249" s="13" t="s">
        <v>1215</v>
      </c>
      <c r="E249" s="13" t="s">
        <v>16</v>
      </c>
      <c r="F249" s="13" t="s">
        <v>17</v>
      </c>
      <c r="G249" s="14" t="s">
        <v>78</v>
      </c>
      <c r="H249" s="14" t="s">
        <v>1216</v>
      </c>
      <c r="I249" s="21" t="s">
        <v>1217</v>
      </c>
      <c r="J249" s="14" t="s">
        <v>1218</v>
      </c>
    </row>
    <row r="250" customFormat="false" ht="39.75" hidden="false" customHeight="true" outlineLevel="0" collapsed="false">
      <c r="A250" s="10" t="n">
        <v>237</v>
      </c>
      <c r="B250" s="14" t="s">
        <v>1219</v>
      </c>
      <c r="C250" s="12" t="s">
        <v>1220</v>
      </c>
      <c r="D250" s="13" t="s">
        <v>1221</v>
      </c>
      <c r="E250" s="13" t="s">
        <v>16</v>
      </c>
      <c r="F250" s="13" t="s">
        <v>32</v>
      </c>
      <c r="G250" s="14" t="s">
        <v>78</v>
      </c>
      <c r="H250" s="14" t="s">
        <v>79</v>
      </c>
      <c r="I250" s="14" t="s">
        <v>1222</v>
      </c>
      <c r="J250" s="14" t="s">
        <v>1223</v>
      </c>
    </row>
    <row r="251" customFormat="false" ht="51.75" hidden="false" customHeight="true" outlineLevel="0" collapsed="false">
      <c r="A251" s="10" t="n">
        <v>238</v>
      </c>
      <c r="B251" s="14" t="s">
        <v>1224</v>
      </c>
      <c r="C251" s="19" t="s">
        <v>1225</v>
      </c>
      <c r="D251" s="13" t="s">
        <v>1226</v>
      </c>
      <c r="E251" s="13" t="s">
        <v>45</v>
      </c>
      <c r="F251" s="13" t="s">
        <v>208</v>
      </c>
      <c r="G251" s="14" t="s">
        <v>18</v>
      </c>
      <c r="H251" s="14" t="s">
        <v>1227</v>
      </c>
      <c r="I251" s="21" t="s">
        <v>1228</v>
      </c>
      <c r="J251" s="14" t="s">
        <v>1229</v>
      </c>
    </row>
    <row r="252" customFormat="false" ht="42.75" hidden="false" customHeight="true" outlineLevel="0" collapsed="false">
      <c r="A252" s="10" t="n">
        <v>239</v>
      </c>
      <c r="B252" s="14" t="s">
        <v>1230</v>
      </c>
      <c r="C252" s="24" t="s">
        <v>1231</v>
      </c>
      <c r="D252" s="13" t="s">
        <v>1232</v>
      </c>
      <c r="E252" s="13" t="s">
        <v>16</v>
      </c>
      <c r="F252" s="13" t="s">
        <v>46</v>
      </c>
      <c r="G252" s="14" t="s">
        <v>18</v>
      </c>
      <c r="H252" s="14" t="s">
        <v>468</v>
      </c>
      <c r="I252" s="14" t="s">
        <v>1233</v>
      </c>
      <c r="J252" s="14" t="s">
        <v>1234</v>
      </c>
    </row>
    <row r="253" customFormat="false" ht="38.25" hidden="false" customHeight="true" outlineLevel="0" collapsed="false">
      <c r="A253" s="10" t="n">
        <v>240</v>
      </c>
      <c r="B253" s="14" t="s">
        <v>1235</v>
      </c>
      <c r="C253" s="12" t="s">
        <v>1236</v>
      </c>
      <c r="D253" s="13" t="s">
        <v>1237</v>
      </c>
      <c r="E253" s="13" t="s">
        <v>85</v>
      </c>
      <c r="F253" s="13" t="s">
        <v>17</v>
      </c>
      <c r="G253" s="14" t="s">
        <v>18</v>
      </c>
      <c r="H253" s="14" t="s">
        <v>19</v>
      </c>
      <c r="I253" s="14" t="s">
        <v>822</v>
      </c>
      <c r="J253" s="14"/>
    </row>
    <row r="254" customFormat="false" ht="30" hidden="false" customHeight="true" outlineLevel="0" collapsed="false">
      <c r="A254" s="10" t="n">
        <v>241</v>
      </c>
      <c r="B254" s="14" t="s">
        <v>1238</v>
      </c>
      <c r="C254" s="12" t="s">
        <v>1239</v>
      </c>
      <c r="D254" s="13" t="s">
        <v>1240</v>
      </c>
      <c r="E254" s="13" t="s">
        <v>16</v>
      </c>
      <c r="F254" s="13" t="s">
        <v>17</v>
      </c>
      <c r="G254" s="14" t="s">
        <v>18</v>
      </c>
      <c r="H254" s="14" t="s">
        <v>1241</v>
      </c>
      <c r="I254" s="14" t="s">
        <v>599</v>
      </c>
      <c r="J254" s="14" t="s">
        <v>141</v>
      </c>
    </row>
    <row r="255" customFormat="false" ht="46.5" hidden="false" customHeight="true" outlineLevel="0" collapsed="false">
      <c r="A255" s="10" t="n">
        <v>242</v>
      </c>
      <c r="B255" s="14" t="s">
        <v>1242</v>
      </c>
      <c r="C255" s="19" t="s">
        <v>1243</v>
      </c>
      <c r="D255" s="13" t="s">
        <v>1244</v>
      </c>
      <c r="E255" s="13" t="s">
        <v>45</v>
      </c>
      <c r="F255" s="13" t="s">
        <v>208</v>
      </c>
      <c r="G255" s="14" t="s">
        <v>18</v>
      </c>
      <c r="H255" s="14" t="s">
        <v>1245</v>
      </c>
      <c r="I255" s="21" t="s">
        <v>1246</v>
      </c>
      <c r="J255" s="14" t="s">
        <v>1247</v>
      </c>
    </row>
    <row r="256" customFormat="false" ht="35.25" hidden="false" customHeight="true" outlineLevel="0" collapsed="false">
      <c r="A256" s="10" t="n">
        <v>243</v>
      </c>
      <c r="B256" s="14" t="s">
        <v>1248</v>
      </c>
      <c r="C256" s="23" t="s">
        <v>1249</v>
      </c>
      <c r="D256" s="13" t="s">
        <v>1250</v>
      </c>
      <c r="E256" s="13" t="s">
        <v>45</v>
      </c>
      <c r="F256" s="13" t="s">
        <v>17</v>
      </c>
      <c r="G256" s="14" t="s">
        <v>18</v>
      </c>
      <c r="H256" s="14" t="s">
        <v>1251</v>
      </c>
      <c r="I256" s="21" t="s">
        <v>1252</v>
      </c>
      <c r="J256" s="14" t="s">
        <v>1253</v>
      </c>
    </row>
    <row r="257" customFormat="false" ht="36" hidden="false" customHeight="true" outlineLevel="0" collapsed="false">
      <c r="A257" s="10" t="n">
        <v>244</v>
      </c>
      <c r="B257" s="14" t="s">
        <v>1254</v>
      </c>
      <c r="C257" s="24" t="s">
        <v>1255</v>
      </c>
      <c r="D257" s="13" t="s">
        <v>1256</v>
      </c>
      <c r="E257" s="13" t="s">
        <v>85</v>
      </c>
      <c r="F257" s="13" t="s">
        <v>17</v>
      </c>
      <c r="G257" s="14" t="s">
        <v>241</v>
      </c>
      <c r="H257" s="14" t="s">
        <v>241</v>
      </c>
      <c r="I257" s="14" t="s">
        <v>1257</v>
      </c>
      <c r="J257" s="14" t="s">
        <v>1258</v>
      </c>
    </row>
    <row r="258" customFormat="false" ht="34.9" hidden="false" customHeight="true" outlineLevel="0" collapsed="false">
      <c r="A258" s="10" t="n">
        <v>245</v>
      </c>
      <c r="B258" s="14" t="s">
        <v>1259</v>
      </c>
      <c r="C258" s="12" t="s">
        <v>1260</v>
      </c>
      <c r="D258" s="13" t="s">
        <v>1261</v>
      </c>
      <c r="E258" s="13" t="s">
        <v>16</v>
      </c>
      <c r="F258" s="13" t="s">
        <v>46</v>
      </c>
      <c r="G258" s="14" t="s">
        <v>145</v>
      </c>
      <c r="H258" s="14" t="s">
        <v>759</v>
      </c>
      <c r="I258" s="14" t="s">
        <v>759</v>
      </c>
      <c r="J258" s="14" t="s">
        <v>569</v>
      </c>
    </row>
    <row r="259" customFormat="false" ht="60.75" hidden="false" customHeight="true" outlineLevel="0" collapsed="false">
      <c r="A259" s="10" t="n">
        <v>246</v>
      </c>
      <c r="B259" s="14" t="s">
        <v>1262</v>
      </c>
      <c r="C259" s="23" t="s">
        <v>1263</v>
      </c>
      <c r="D259" s="13" t="s">
        <v>1264</v>
      </c>
      <c r="E259" s="13" t="s">
        <v>45</v>
      </c>
      <c r="F259" s="13" t="s">
        <v>17</v>
      </c>
      <c r="G259" s="14" t="s">
        <v>18</v>
      </c>
      <c r="H259" s="14" t="s">
        <v>1265</v>
      </c>
      <c r="I259" s="14" t="s">
        <v>1266</v>
      </c>
      <c r="J259" s="14" t="s">
        <v>1267</v>
      </c>
    </row>
    <row r="260" customFormat="false" ht="47.25" hidden="false" customHeight="true" outlineLevel="0" collapsed="false">
      <c r="A260" s="10" t="n">
        <v>247</v>
      </c>
      <c r="B260" s="14" t="s">
        <v>1268</v>
      </c>
      <c r="C260" s="12" t="s">
        <v>1269</v>
      </c>
      <c r="D260" s="13" t="s">
        <v>1270</v>
      </c>
      <c r="E260" s="13" t="s">
        <v>65</v>
      </c>
      <c r="F260" s="13" t="s">
        <v>17</v>
      </c>
      <c r="G260" s="14" t="s">
        <v>437</v>
      </c>
      <c r="H260" s="14" t="s">
        <v>1271</v>
      </c>
      <c r="I260" s="14" t="s">
        <v>1272</v>
      </c>
      <c r="J260" s="14" t="s">
        <v>1273</v>
      </c>
    </row>
    <row r="261" customFormat="false" ht="48.6" hidden="false" customHeight="true" outlineLevel="0" collapsed="false">
      <c r="A261" s="10" t="n">
        <v>248</v>
      </c>
      <c r="B261" s="14" t="s">
        <v>1274</v>
      </c>
      <c r="C261" s="12" t="s">
        <v>1275</v>
      </c>
      <c r="D261" s="13" t="s">
        <v>1276</v>
      </c>
      <c r="E261" s="13" t="s">
        <v>16</v>
      </c>
      <c r="F261" s="13" t="s">
        <v>17</v>
      </c>
      <c r="G261" s="14" t="s">
        <v>78</v>
      </c>
      <c r="H261" s="14" t="s">
        <v>797</v>
      </c>
      <c r="I261" s="14" t="s">
        <v>1277</v>
      </c>
      <c r="J261" s="14" t="s">
        <v>1278</v>
      </c>
    </row>
    <row r="262" customFormat="false" ht="65.45" hidden="false" customHeight="true" outlineLevel="0" collapsed="false">
      <c r="A262" s="10" t="n">
        <v>249</v>
      </c>
      <c r="B262" s="14" t="s">
        <v>1279</v>
      </c>
      <c r="C262" s="12" t="s">
        <v>1280</v>
      </c>
      <c r="D262" s="13" t="s">
        <v>1281</v>
      </c>
      <c r="E262" s="13" t="s">
        <v>16</v>
      </c>
      <c r="F262" s="13" t="s">
        <v>17</v>
      </c>
      <c r="G262" s="14" t="s">
        <v>98</v>
      </c>
      <c r="H262" s="14" t="s">
        <v>1282</v>
      </c>
      <c r="I262" s="14" t="s">
        <v>110</v>
      </c>
      <c r="J262" s="14" t="s">
        <v>507</v>
      </c>
    </row>
    <row r="263" customFormat="false" ht="49.5" hidden="false" customHeight="true" outlineLevel="0" collapsed="false">
      <c r="A263" s="10" t="n">
        <v>250</v>
      </c>
      <c r="B263" s="14" t="s">
        <v>1283</v>
      </c>
      <c r="C263" s="12" t="s">
        <v>1284</v>
      </c>
      <c r="D263" s="13" t="s">
        <v>1285</v>
      </c>
      <c r="E263" s="13" t="s">
        <v>16</v>
      </c>
      <c r="F263" s="13" t="s">
        <v>32</v>
      </c>
      <c r="G263" s="14" t="s">
        <v>145</v>
      </c>
      <c r="H263" s="14" t="s">
        <v>156</v>
      </c>
      <c r="I263" s="14" t="s">
        <v>156</v>
      </c>
      <c r="J263" s="14" t="s">
        <v>1286</v>
      </c>
      <c r="K263" s="44"/>
    </row>
    <row r="264" customFormat="false" ht="44.25" hidden="false" customHeight="true" outlineLevel="0" collapsed="false">
      <c r="A264" s="10" t="n">
        <v>251</v>
      </c>
      <c r="B264" s="14" t="s">
        <v>1287</v>
      </c>
      <c r="C264" s="12" t="s">
        <v>1288</v>
      </c>
      <c r="D264" s="13" t="s">
        <v>1289</v>
      </c>
      <c r="E264" s="13" t="s">
        <v>45</v>
      </c>
      <c r="F264" s="13" t="s">
        <v>32</v>
      </c>
      <c r="G264" s="14" t="s">
        <v>78</v>
      </c>
      <c r="H264" s="14" t="s">
        <v>253</v>
      </c>
      <c r="I264" s="14" t="s">
        <v>1290</v>
      </c>
      <c r="J264" s="14" t="s">
        <v>182</v>
      </c>
      <c r="K264" s="44"/>
    </row>
    <row r="265" customFormat="false" ht="49.5" hidden="false" customHeight="true" outlineLevel="0" collapsed="false">
      <c r="A265" s="10" t="n">
        <v>252</v>
      </c>
      <c r="B265" s="14" t="s">
        <v>1291</v>
      </c>
      <c r="C265" s="12" t="s">
        <v>1292</v>
      </c>
      <c r="D265" s="13" t="s">
        <v>1293</v>
      </c>
      <c r="E265" s="13" t="s">
        <v>85</v>
      </c>
      <c r="F265" s="13" t="s">
        <v>17</v>
      </c>
      <c r="G265" s="14" t="s">
        <v>241</v>
      </c>
      <c r="H265" s="14" t="s">
        <v>241</v>
      </c>
      <c r="I265" s="14" t="s">
        <v>1294</v>
      </c>
      <c r="J265" s="14" t="s">
        <v>1295</v>
      </c>
      <c r="K265" s="44"/>
    </row>
    <row r="266" customFormat="false" ht="30" hidden="false" customHeight="true" outlineLevel="0" collapsed="false">
      <c r="A266" s="10" t="n">
        <v>253</v>
      </c>
      <c r="B266" s="14" t="s">
        <v>1296</v>
      </c>
      <c r="C266" s="12" t="s">
        <v>1297</v>
      </c>
      <c r="D266" s="13" t="s">
        <v>1298</v>
      </c>
      <c r="E266" s="13" t="s">
        <v>16</v>
      </c>
      <c r="F266" s="13" t="s">
        <v>32</v>
      </c>
      <c r="G266" s="14" t="s">
        <v>18</v>
      </c>
      <c r="H266" s="14" t="s">
        <v>453</v>
      </c>
      <c r="I266" s="14" t="s">
        <v>1299</v>
      </c>
      <c r="J266" s="14" t="s">
        <v>1300</v>
      </c>
    </row>
    <row r="267" customFormat="false" ht="49.5" hidden="false" customHeight="true" outlineLevel="0" collapsed="false">
      <c r="A267" s="10" t="n">
        <v>254</v>
      </c>
      <c r="B267" s="14" t="s">
        <v>1301</v>
      </c>
      <c r="C267" s="12" t="s">
        <v>1302</v>
      </c>
      <c r="D267" s="13" t="s">
        <v>1303</v>
      </c>
      <c r="E267" s="13" t="s">
        <v>16</v>
      </c>
      <c r="F267" s="13" t="s">
        <v>46</v>
      </c>
      <c r="G267" s="14" t="s">
        <v>78</v>
      </c>
      <c r="H267" s="14" t="s">
        <v>79</v>
      </c>
      <c r="I267" s="14" t="s">
        <v>79</v>
      </c>
      <c r="J267" s="14" t="s">
        <v>1304</v>
      </c>
    </row>
    <row r="268" customFormat="false" ht="42.75" hidden="false" customHeight="true" outlineLevel="0" collapsed="false">
      <c r="A268" s="10" t="n">
        <v>255</v>
      </c>
      <c r="B268" s="14" t="s">
        <v>1305</v>
      </c>
      <c r="C268" s="12" t="s">
        <v>1306</v>
      </c>
      <c r="D268" s="13" t="s">
        <v>1307</v>
      </c>
      <c r="E268" s="13" t="s">
        <v>16</v>
      </c>
      <c r="F268" s="13" t="s">
        <v>17</v>
      </c>
      <c r="G268" s="14" t="s">
        <v>25</v>
      </c>
      <c r="H268" s="14" t="s">
        <v>26</v>
      </c>
      <c r="I268" s="14" t="s">
        <v>1308</v>
      </c>
      <c r="J268" s="14" t="s">
        <v>1309</v>
      </c>
    </row>
    <row r="269" customFormat="false" ht="51.75" hidden="false" customHeight="true" outlineLevel="0" collapsed="false">
      <c r="A269" s="10" t="n">
        <v>256</v>
      </c>
      <c r="B269" s="14" t="s">
        <v>1310</v>
      </c>
      <c r="C269" s="12" t="s">
        <v>1311</v>
      </c>
      <c r="D269" s="13" t="s">
        <v>1312</v>
      </c>
      <c r="E269" s="13" t="s">
        <v>16</v>
      </c>
      <c r="F269" s="13" t="s">
        <v>46</v>
      </c>
      <c r="G269" s="14" t="s">
        <v>145</v>
      </c>
      <c r="H269" s="14" t="s">
        <v>1313</v>
      </c>
      <c r="I269" s="14" t="s">
        <v>899</v>
      </c>
      <c r="J269" s="14" t="s">
        <v>1314</v>
      </c>
    </row>
    <row r="270" customFormat="false" ht="35.45" hidden="false" customHeight="true" outlineLevel="0" collapsed="false">
      <c r="A270" s="10" t="n">
        <v>257</v>
      </c>
      <c r="B270" s="14" t="s">
        <v>1315</v>
      </c>
      <c r="C270" s="12" t="s">
        <v>1316</v>
      </c>
      <c r="D270" s="13" t="s">
        <v>1317</v>
      </c>
      <c r="E270" s="13" t="s">
        <v>16</v>
      </c>
      <c r="F270" s="13" t="s">
        <v>17</v>
      </c>
      <c r="G270" s="14" t="s">
        <v>18</v>
      </c>
      <c r="H270" s="14" t="s">
        <v>19</v>
      </c>
      <c r="I270" s="14" t="s">
        <v>1318</v>
      </c>
      <c r="J270" s="14" t="s">
        <v>1319</v>
      </c>
    </row>
    <row r="271" customFormat="false" ht="49.5" hidden="false" customHeight="true" outlineLevel="0" collapsed="false">
      <c r="A271" s="10" t="n">
        <v>258</v>
      </c>
      <c r="B271" s="14" t="s">
        <v>1320</v>
      </c>
      <c r="C271" s="12" t="s">
        <v>1321</v>
      </c>
      <c r="D271" s="13" t="s">
        <v>1322</v>
      </c>
      <c r="E271" s="13" t="s">
        <v>16</v>
      </c>
      <c r="F271" s="13" t="s">
        <v>32</v>
      </c>
      <c r="G271" s="14" t="s">
        <v>145</v>
      </c>
      <c r="H271" s="14" t="s">
        <v>187</v>
      </c>
      <c r="I271" s="14" t="s">
        <v>187</v>
      </c>
      <c r="J271" s="14" t="s">
        <v>1041</v>
      </c>
    </row>
    <row r="272" customFormat="false" ht="50.25" hidden="false" customHeight="true" outlineLevel="0" collapsed="false">
      <c r="A272" s="10" t="n">
        <v>259</v>
      </c>
      <c r="B272" s="14" t="s">
        <v>1323</v>
      </c>
      <c r="C272" s="12" t="s">
        <v>1324</v>
      </c>
      <c r="D272" s="13" t="s">
        <v>1325</v>
      </c>
      <c r="E272" s="13" t="s">
        <v>16</v>
      </c>
      <c r="F272" s="13" t="s">
        <v>17</v>
      </c>
      <c r="G272" s="14" t="s">
        <v>145</v>
      </c>
      <c r="H272" s="14" t="s">
        <v>187</v>
      </c>
      <c r="I272" s="14" t="s">
        <v>187</v>
      </c>
      <c r="J272" s="14" t="s">
        <v>1326</v>
      </c>
    </row>
    <row r="273" customFormat="false" ht="54" hidden="false" customHeight="true" outlineLevel="0" collapsed="false">
      <c r="A273" s="10" t="n">
        <v>260</v>
      </c>
      <c r="B273" s="14" t="s">
        <v>1327</v>
      </c>
      <c r="C273" s="12" t="s">
        <v>1328</v>
      </c>
      <c r="D273" s="13" t="s">
        <v>1329</v>
      </c>
      <c r="E273" s="13" t="s">
        <v>16</v>
      </c>
      <c r="F273" s="13" t="s">
        <v>17</v>
      </c>
      <c r="G273" s="14" t="s">
        <v>18</v>
      </c>
      <c r="H273" s="14" t="s">
        <v>259</v>
      </c>
      <c r="I273" s="14" t="s">
        <v>749</v>
      </c>
      <c r="J273" s="14"/>
    </row>
    <row r="274" customFormat="false" ht="39" hidden="false" customHeight="true" outlineLevel="0" collapsed="false">
      <c r="A274" s="10" t="n">
        <v>261</v>
      </c>
      <c r="B274" s="14" t="s">
        <v>1330</v>
      </c>
      <c r="C274" s="12" t="s">
        <v>1331</v>
      </c>
      <c r="D274" s="13" t="s">
        <v>1332</v>
      </c>
      <c r="E274" s="13" t="s">
        <v>16</v>
      </c>
      <c r="F274" s="13" t="s">
        <v>32</v>
      </c>
      <c r="G274" s="14" t="s">
        <v>18</v>
      </c>
      <c r="H274" s="14" t="s">
        <v>1333</v>
      </c>
      <c r="I274" s="14" t="s">
        <v>1334</v>
      </c>
      <c r="J274" s="14" t="s">
        <v>1335</v>
      </c>
    </row>
    <row r="275" customFormat="false" ht="30" hidden="false" customHeight="true" outlineLevel="0" collapsed="false">
      <c r="A275" s="10" t="n">
        <v>262</v>
      </c>
      <c r="B275" s="14" t="s">
        <v>1336</v>
      </c>
      <c r="C275" s="12" t="s">
        <v>1337</v>
      </c>
      <c r="D275" s="13" t="s">
        <v>1338</v>
      </c>
      <c r="E275" s="13" t="s">
        <v>16</v>
      </c>
      <c r="F275" s="13" t="s">
        <v>46</v>
      </c>
      <c r="G275" s="14" t="s">
        <v>18</v>
      </c>
      <c r="H275" s="14" t="s">
        <v>72</v>
      </c>
      <c r="I275" s="14" t="s">
        <v>72</v>
      </c>
      <c r="J275" s="14" t="s">
        <v>1339</v>
      </c>
    </row>
    <row r="276" customFormat="false" ht="45" hidden="false" customHeight="true" outlineLevel="0" collapsed="false">
      <c r="A276" s="10" t="n">
        <v>263</v>
      </c>
      <c r="B276" s="14" t="s">
        <v>1340</v>
      </c>
      <c r="C276" s="34" t="s">
        <v>1341</v>
      </c>
      <c r="D276" s="35" t="s">
        <v>1342</v>
      </c>
      <c r="E276" s="13" t="s">
        <v>45</v>
      </c>
      <c r="F276" s="13" t="s">
        <v>32</v>
      </c>
      <c r="G276" s="14" t="s">
        <v>18</v>
      </c>
      <c r="H276" s="14" t="s">
        <v>1343</v>
      </c>
      <c r="I276" s="14" t="s">
        <v>1344</v>
      </c>
      <c r="J276" s="14" t="s">
        <v>1345</v>
      </c>
    </row>
    <row r="277" customFormat="false" ht="31.5" hidden="false" customHeight="true" outlineLevel="0" collapsed="false">
      <c r="A277" s="10" t="n">
        <v>264</v>
      </c>
      <c r="B277" s="14" t="s">
        <v>1346</v>
      </c>
      <c r="C277" s="12" t="s">
        <v>1347</v>
      </c>
      <c r="D277" s="13" t="s">
        <v>1348</v>
      </c>
      <c r="E277" s="13" t="s">
        <v>16</v>
      </c>
      <c r="F277" s="13" t="s">
        <v>17</v>
      </c>
      <c r="G277" s="14" t="s">
        <v>241</v>
      </c>
      <c r="H277" s="14" t="s">
        <v>182</v>
      </c>
      <c r="I277" s="14" t="s">
        <v>1349</v>
      </c>
      <c r="J277" s="14" t="s">
        <v>1258</v>
      </c>
    </row>
    <row r="278" customFormat="false" ht="70.5" hidden="false" customHeight="true" outlineLevel="0" collapsed="false">
      <c r="A278" s="10" t="n">
        <v>265</v>
      </c>
      <c r="B278" s="14" t="s">
        <v>1350</v>
      </c>
      <c r="C278" s="12" t="s">
        <v>1351</v>
      </c>
      <c r="D278" s="13" t="s">
        <v>1352</v>
      </c>
      <c r="E278" s="13" t="s">
        <v>16</v>
      </c>
      <c r="F278" s="13" t="s">
        <v>46</v>
      </c>
      <c r="G278" s="14" t="s">
        <v>25</v>
      </c>
      <c r="H278" s="14" t="s">
        <v>139</v>
      </c>
      <c r="I278" s="14" t="s">
        <v>1353</v>
      </c>
      <c r="J278" s="14" t="s">
        <v>1354</v>
      </c>
    </row>
    <row r="279" customFormat="false" ht="29.25" hidden="false" customHeight="true" outlineLevel="0" collapsed="false">
      <c r="A279" s="10" t="n">
        <v>266</v>
      </c>
      <c r="B279" s="14" t="s">
        <v>1355</v>
      </c>
      <c r="C279" s="12" t="s">
        <v>1356</v>
      </c>
      <c r="D279" s="13" t="s">
        <v>1357</v>
      </c>
      <c r="E279" s="13" t="s">
        <v>16</v>
      </c>
      <c r="F279" s="13" t="s">
        <v>46</v>
      </c>
      <c r="G279" s="14" t="s">
        <v>18</v>
      </c>
      <c r="H279" s="14" t="s">
        <v>1251</v>
      </c>
      <c r="I279" s="14" t="s">
        <v>1358</v>
      </c>
      <c r="J279" s="14"/>
    </row>
    <row r="280" customFormat="false" ht="33" hidden="false" customHeight="true" outlineLevel="0" collapsed="false">
      <c r="A280" s="10" t="n">
        <v>267</v>
      </c>
      <c r="B280" s="14" t="s">
        <v>1359</v>
      </c>
      <c r="C280" s="12" t="s">
        <v>1360</v>
      </c>
      <c r="D280" s="13" t="s">
        <v>1361</v>
      </c>
      <c r="E280" s="13" t="s">
        <v>16</v>
      </c>
      <c r="F280" s="13" t="s">
        <v>32</v>
      </c>
      <c r="G280" s="14" t="s">
        <v>145</v>
      </c>
      <c r="H280" s="14" t="s">
        <v>1362</v>
      </c>
      <c r="I280" s="14" t="s">
        <v>1363</v>
      </c>
      <c r="J280" s="14" t="s">
        <v>1364</v>
      </c>
    </row>
    <row r="281" customFormat="false" ht="43.5" hidden="false" customHeight="true" outlineLevel="0" collapsed="false">
      <c r="A281" s="10" t="n">
        <v>268</v>
      </c>
      <c r="B281" s="14" t="s">
        <v>1365</v>
      </c>
      <c r="C281" s="12" t="s">
        <v>1366</v>
      </c>
      <c r="D281" s="13" t="s">
        <v>1367</v>
      </c>
      <c r="E281" s="13" t="s">
        <v>45</v>
      </c>
      <c r="F281" s="13" t="s">
        <v>32</v>
      </c>
      <c r="G281" s="14" t="s">
        <v>437</v>
      </c>
      <c r="H281" s="14" t="s">
        <v>351</v>
      </c>
      <c r="I281" s="21" t="s">
        <v>1368</v>
      </c>
      <c r="J281" s="14" t="s">
        <v>1369</v>
      </c>
    </row>
    <row r="282" customFormat="false" ht="41.25" hidden="false" customHeight="true" outlineLevel="0" collapsed="false">
      <c r="A282" s="10" t="n">
        <v>269</v>
      </c>
      <c r="B282" s="14" t="s">
        <v>1370</v>
      </c>
      <c r="C282" s="12" t="s">
        <v>1371</v>
      </c>
      <c r="D282" s="13" t="s">
        <v>1372</v>
      </c>
      <c r="E282" s="13" t="s">
        <v>45</v>
      </c>
      <c r="F282" s="13" t="s">
        <v>208</v>
      </c>
      <c r="G282" s="14" t="s">
        <v>18</v>
      </c>
      <c r="H282" s="14" t="s">
        <v>1373</v>
      </c>
      <c r="I282" s="21" t="s">
        <v>1374</v>
      </c>
      <c r="J282" s="14" t="s">
        <v>1375</v>
      </c>
    </row>
    <row r="283" customFormat="false" ht="33" hidden="false" customHeight="true" outlineLevel="0" collapsed="false">
      <c r="A283" s="10" t="n">
        <v>270</v>
      </c>
      <c r="B283" s="14" t="s">
        <v>1376</v>
      </c>
      <c r="C283" s="12" t="s">
        <v>1377</v>
      </c>
      <c r="D283" s="13" t="s">
        <v>1378</v>
      </c>
      <c r="E283" s="13" t="s">
        <v>16</v>
      </c>
      <c r="F283" s="13" t="s">
        <v>17</v>
      </c>
      <c r="G283" s="14" t="s">
        <v>18</v>
      </c>
      <c r="H283" s="14" t="s">
        <v>72</v>
      </c>
      <c r="I283" s="14" t="s">
        <v>73</v>
      </c>
      <c r="J283" s="14" t="s">
        <v>1379</v>
      </c>
    </row>
    <row r="284" customFormat="false" ht="42.75" hidden="false" customHeight="true" outlineLevel="0" collapsed="false">
      <c r="A284" s="10" t="n">
        <v>271</v>
      </c>
      <c r="B284" s="14" t="s">
        <v>1380</v>
      </c>
      <c r="C284" s="12" t="s">
        <v>1381</v>
      </c>
      <c r="D284" s="13" t="s">
        <v>1382</v>
      </c>
      <c r="E284" s="13" t="s">
        <v>45</v>
      </c>
      <c r="F284" s="13" t="s">
        <v>32</v>
      </c>
      <c r="G284" s="14" t="s">
        <v>252</v>
      </c>
      <c r="H284" s="14" t="s">
        <v>197</v>
      </c>
      <c r="I284" s="14" t="s">
        <v>1383</v>
      </c>
      <c r="J284" s="14" t="s">
        <v>141</v>
      </c>
    </row>
    <row r="285" customFormat="false" ht="71.25" hidden="false" customHeight="true" outlineLevel="0" collapsed="false">
      <c r="A285" s="10" t="n">
        <v>272</v>
      </c>
      <c r="B285" s="14" t="s">
        <v>1384</v>
      </c>
      <c r="C285" s="24" t="s">
        <v>1385</v>
      </c>
      <c r="D285" s="13" t="s">
        <v>1386</v>
      </c>
      <c r="E285" s="13" t="s">
        <v>16</v>
      </c>
      <c r="F285" s="13" t="s">
        <v>46</v>
      </c>
      <c r="G285" s="14" t="s">
        <v>18</v>
      </c>
      <c r="H285" s="14" t="s">
        <v>214</v>
      </c>
      <c r="I285" s="14" t="s">
        <v>1387</v>
      </c>
      <c r="J285" s="14" t="s">
        <v>1388</v>
      </c>
    </row>
    <row r="286" customFormat="false" ht="37.5" hidden="false" customHeight="true" outlineLevel="0" collapsed="false">
      <c r="A286" s="10" t="n">
        <v>273</v>
      </c>
      <c r="B286" s="14" t="s">
        <v>1389</v>
      </c>
      <c r="C286" s="25" t="s">
        <v>1390</v>
      </c>
      <c r="D286" s="13" t="s">
        <v>1391</v>
      </c>
      <c r="E286" s="13" t="s">
        <v>45</v>
      </c>
      <c r="F286" s="13" t="s">
        <v>208</v>
      </c>
      <c r="G286" s="14" t="s">
        <v>18</v>
      </c>
      <c r="H286" s="14" t="s">
        <v>1392</v>
      </c>
      <c r="I286" s="21" t="s">
        <v>1393</v>
      </c>
      <c r="J286" s="14" t="s">
        <v>1394</v>
      </c>
    </row>
    <row r="287" customFormat="false" ht="56.25" hidden="false" customHeight="true" outlineLevel="0" collapsed="false">
      <c r="A287" s="10" t="n">
        <v>274</v>
      </c>
      <c r="B287" s="14" t="s">
        <v>1395</v>
      </c>
      <c r="C287" s="24" t="s">
        <v>1396</v>
      </c>
      <c r="D287" s="13" t="s">
        <v>1397</v>
      </c>
      <c r="E287" s="13" t="s">
        <v>16</v>
      </c>
      <c r="F287" s="13" t="s">
        <v>32</v>
      </c>
      <c r="G287" s="14" t="s">
        <v>145</v>
      </c>
      <c r="H287" s="14" t="s">
        <v>187</v>
      </c>
      <c r="I287" s="14" t="s">
        <v>187</v>
      </c>
      <c r="J287" s="14" t="s">
        <v>280</v>
      </c>
    </row>
    <row r="288" customFormat="false" ht="50.25" hidden="false" customHeight="true" outlineLevel="0" collapsed="false">
      <c r="A288" s="10" t="n">
        <v>275</v>
      </c>
      <c r="B288" s="14" t="s">
        <v>1398</v>
      </c>
      <c r="C288" s="24" t="s">
        <v>1399</v>
      </c>
      <c r="D288" s="13" t="s">
        <v>1400</v>
      </c>
      <c r="E288" s="13" t="s">
        <v>16</v>
      </c>
      <c r="F288" s="13" t="s">
        <v>32</v>
      </c>
      <c r="G288" s="14" t="s">
        <v>25</v>
      </c>
      <c r="H288" s="14" t="s">
        <v>139</v>
      </c>
      <c r="I288" s="14" t="s">
        <v>1401</v>
      </c>
      <c r="J288" s="14" t="s">
        <v>1402</v>
      </c>
    </row>
    <row r="289" customFormat="false" ht="53.25" hidden="false" customHeight="true" outlineLevel="0" collapsed="false">
      <c r="A289" s="10" t="n">
        <v>276</v>
      </c>
      <c r="B289" s="14" t="s">
        <v>1403</v>
      </c>
      <c r="C289" s="12" t="s">
        <v>1404</v>
      </c>
      <c r="D289" s="13" t="s">
        <v>1405</v>
      </c>
      <c r="E289" s="13" t="s">
        <v>16</v>
      </c>
      <c r="F289" s="13" t="s">
        <v>32</v>
      </c>
      <c r="G289" s="14" t="s">
        <v>145</v>
      </c>
      <c r="H289" s="14" t="s">
        <v>1406</v>
      </c>
      <c r="I289" s="14" t="s">
        <v>1406</v>
      </c>
      <c r="J289" s="14" t="s">
        <v>280</v>
      </c>
    </row>
    <row r="290" customFormat="false" ht="59.25" hidden="false" customHeight="true" outlineLevel="0" collapsed="false">
      <c r="A290" s="10" t="n">
        <v>277</v>
      </c>
      <c r="B290" s="14" t="s">
        <v>1407</v>
      </c>
      <c r="C290" s="12" t="s">
        <v>1408</v>
      </c>
      <c r="D290" s="13" t="s">
        <v>1409</v>
      </c>
      <c r="E290" s="13" t="s">
        <v>16</v>
      </c>
      <c r="F290" s="13" t="s">
        <v>17</v>
      </c>
      <c r="G290" s="14" t="s">
        <v>78</v>
      </c>
      <c r="H290" s="14" t="s">
        <v>1410</v>
      </c>
      <c r="I290" s="14" t="s">
        <v>1411</v>
      </c>
      <c r="J290" s="14" t="s">
        <v>1412</v>
      </c>
    </row>
    <row r="291" customFormat="false" ht="42.75" hidden="false" customHeight="true" outlineLevel="0" collapsed="false">
      <c r="A291" s="10" t="n">
        <v>278</v>
      </c>
      <c r="B291" s="14" t="s">
        <v>1413</v>
      </c>
      <c r="C291" s="45" t="s">
        <v>1414</v>
      </c>
      <c r="D291" s="35" t="s">
        <v>1415</v>
      </c>
      <c r="E291" s="13" t="s">
        <v>45</v>
      </c>
      <c r="F291" s="13" t="s">
        <v>32</v>
      </c>
      <c r="G291" s="14" t="s">
        <v>18</v>
      </c>
      <c r="H291" s="14" t="s">
        <v>1416</v>
      </c>
      <c r="I291" s="14" t="s">
        <v>701</v>
      </c>
      <c r="J291" s="14" t="s">
        <v>1417</v>
      </c>
    </row>
    <row r="292" customFormat="false" ht="47.45" hidden="false" customHeight="true" outlineLevel="0" collapsed="false">
      <c r="A292" s="10" t="n">
        <v>279</v>
      </c>
      <c r="B292" s="14" t="s">
        <v>1418</v>
      </c>
      <c r="C292" s="12" t="s">
        <v>1419</v>
      </c>
      <c r="D292" s="13" t="s">
        <v>1420</v>
      </c>
      <c r="E292" s="13" t="s">
        <v>16</v>
      </c>
      <c r="F292" s="13" t="s">
        <v>17</v>
      </c>
      <c r="G292" s="14" t="s">
        <v>25</v>
      </c>
      <c r="H292" s="14" t="s">
        <v>1114</v>
      </c>
      <c r="I292" s="14" t="s">
        <v>1421</v>
      </c>
      <c r="J292" s="14" t="s">
        <v>1422</v>
      </c>
    </row>
    <row r="293" customFormat="false" ht="33" hidden="false" customHeight="true" outlineLevel="0" collapsed="false">
      <c r="A293" s="10" t="n">
        <v>280</v>
      </c>
      <c r="B293" s="14" t="s">
        <v>1423</v>
      </c>
      <c r="C293" s="12" t="s">
        <v>1424</v>
      </c>
      <c r="D293" s="13" t="s">
        <v>1425</v>
      </c>
      <c r="E293" s="13" t="s">
        <v>16</v>
      </c>
      <c r="F293" s="13" t="s">
        <v>32</v>
      </c>
      <c r="G293" s="14" t="s">
        <v>78</v>
      </c>
      <c r="H293" s="14" t="s">
        <v>79</v>
      </c>
      <c r="I293" s="14" t="s">
        <v>79</v>
      </c>
      <c r="J293" s="14" t="s">
        <v>1426</v>
      </c>
    </row>
    <row r="294" customFormat="false" ht="39" hidden="false" customHeight="true" outlineLevel="0" collapsed="false">
      <c r="A294" s="10" t="n">
        <v>281</v>
      </c>
      <c r="B294" s="14" t="s">
        <v>1427</v>
      </c>
      <c r="C294" s="12" t="s">
        <v>1428</v>
      </c>
      <c r="D294" s="13" t="s">
        <v>1429</v>
      </c>
      <c r="E294" s="13" t="s">
        <v>16</v>
      </c>
      <c r="F294" s="13" t="s">
        <v>17</v>
      </c>
      <c r="G294" s="14" t="s">
        <v>145</v>
      </c>
      <c r="H294" s="14" t="s">
        <v>156</v>
      </c>
      <c r="I294" s="14" t="s">
        <v>156</v>
      </c>
      <c r="J294" s="14" t="s">
        <v>1430</v>
      </c>
    </row>
    <row r="295" customFormat="false" ht="32.45" hidden="false" customHeight="true" outlineLevel="0" collapsed="false">
      <c r="A295" s="10" t="n">
        <v>282</v>
      </c>
      <c r="B295" s="14" t="s">
        <v>1431</v>
      </c>
      <c r="C295" s="12" t="s">
        <v>1432</v>
      </c>
      <c r="D295" s="13" t="s">
        <v>1433</v>
      </c>
      <c r="E295" s="13" t="s">
        <v>85</v>
      </c>
      <c r="F295" s="13" t="s">
        <v>46</v>
      </c>
      <c r="G295" s="14" t="s">
        <v>78</v>
      </c>
      <c r="H295" s="14" t="s">
        <v>115</v>
      </c>
      <c r="I295" s="14" t="s">
        <v>1434</v>
      </c>
      <c r="J295" s="14" t="s">
        <v>1435</v>
      </c>
    </row>
    <row r="296" customFormat="false" ht="36.75" hidden="false" customHeight="true" outlineLevel="0" collapsed="false">
      <c r="A296" s="10" t="n">
        <v>283</v>
      </c>
      <c r="B296" s="14" t="s">
        <v>1436</v>
      </c>
      <c r="C296" s="24" t="s">
        <v>1437</v>
      </c>
      <c r="D296" s="13" t="s">
        <v>1438</v>
      </c>
      <c r="E296" s="13" t="s">
        <v>16</v>
      </c>
      <c r="F296" s="13" t="s">
        <v>32</v>
      </c>
      <c r="G296" s="14" t="s">
        <v>18</v>
      </c>
      <c r="H296" s="14" t="s">
        <v>299</v>
      </c>
      <c r="I296" s="14" t="s">
        <v>1439</v>
      </c>
      <c r="J296" s="14" t="s">
        <v>1440</v>
      </c>
    </row>
    <row r="297" customFormat="false" ht="50.25" hidden="false" customHeight="true" outlineLevel="0" collapsed="false">
      <c r="A297" s="10" t="n">
        <v>284</v>
      </c>
      <c r="B297" s="46" t="s">
        <v>1441</v>
      </c>
      <c r="C297" s="19" t="s">
        <v>1442</v>
      </c>
      <c r="D297" s="13" t="s">
        <v>1443</v>
      </c>
      <c r="E297" s="13" t="s">
        <v>45</v>
      </c>
      <c r="F297" s="13" t="s">
        <v>208</v>
      </c>
      <c r="G297" s="14" t="s">
        <v>18</v>
      </c>
      <c r="H297" s="14" t="s">
        <v>1444</v>
      </c>
      <c r="I297" s="14" t="s">
        <v>1445</v>
      </c>
      <c r="J297" s="14" t="s">
        <v>1446</v>
      </c>
    </row>
    <row r="298" customFormat="false" ht="63" hidden="false" customHeight="true" outlineLevel="0" collapsed="false">
      <c r="A298" s="10" t="n">
        <v>285</v>
      </c>
      <c r="B298" s="14" t="s">
        <v>1447</v>
      </c>
      <c r="C298" s="12" t="s">
        <v>1448</v>
      </c>
      <c r="D298" s="13" t="s">
        <v>1449</v>
      </c>
      <c r="E298" s="13" t="s">
        <v>16</v>
      </c>
      <c r="F298" s="13" t="s">
        <v>17</v>
      </c>
      <c r="G298" s="14" t="s">
        <v>25</v>
      </c>
      <c r="H298" s="14" t="s">
        <v>26</v>
      </c>
      <c r="I298" s="14" t="s">
        <v>1450</v>
      </c>
      <c r="J298" s="14" t="s">
        <v>1451</v>
      </c>
    </row>
    <row r="299" customFormat="false" ht="48" hidden="false" customHeight="true" outlineLevel="0" collapsed="false">
      <c r="A299" s="10" t="n">
        <v>286</v>
      </c>
      <c r="B299" s="14" t="s">
        <v>1452</v>
      </c>
      <c r="C299" s="12" t="s">
        <v>1453</v>
      </c>
      <c r="D299" s="13" t="s">
        <v>1454</v>
      </c>
      <c r="E299" s="13" t="s">
        <v>45</v>
      </c>
      <c r="F299" s="13" t="s">
        <v>32</v>
      </c>
      <c r="G299" s="14" t="s">
        <v>599</v>
      </c>
      <c r="H299" s="14" t="s">
        <v>1245</v>
      </c>
      <c r="I299" s="21" t="s">
        <v>1455</v>
      </c>
      <c r="J299" s="14" t="s">
        <v>1456</v>
      </c>
    </row>
    <row r="300" customFormat="false" ht="34.5" hidden="false" customHeight="true" outlineLevel="0" collapsed="false">
      <c r="A300" s="10" t="n">
        <v>287</v>
      </c>
      <c r="B300" s="14" t="s">
        <v>1457</v>
      </c>
      <c r="C300" s="12" t="s">
        <v>1458</v>
      </c>
      <c r="D300" s="13" t="s">
        <v>1459</v>
      </c>
      <c r="E300" s="13" t="s">
        <v>16</v>
      </c>
      <c r="F300" s="13" t="s">
        <v>32</v>
      </c>
      <c r="G300" s="14" t="s">
        <v>25</v>
      </c>
      <c r="H300" s="14" t="s">
        <v>161</v>
      </c>
      <c r="I300" s="14" t="s">
        <v>599</v>
      </c>
      <c r="J300" s="14" t="s">
        <v>1460</v>
      </c>
    </row>
    <row r="301" customFormat="false" ht="30" hidden="false" customHeight="true" outlineLevel="0" collapsed="false">
      <c r="A301" s="10" t="n">
        <v>288</v>
      </c>
      <c r="B301" s="14" t="s">
        <v>1461</v>
      </c>
      <c r="C301" s="12" t="s">
        <v>1462</v>
      </c>
      <c r="D301" s="13" t="s">
        <v>1463</v>
      </c>
      <c r="E301" s="13" t="s">
        <v>16</v>
      </c>
      <c r="F301" s="13" t="s">
        <v>17</v>
      </c>
      <c r="G301" s="14" t="s">
        <v>78</v>
      </c>
      <c r="H301" s="14" t="s">
        <v>323</v>
      </c>
      <c r="I301" s="14" t="s">
        <v>1464</v>
      </c>
      <c r="J301" s="14" t="s">
        <v>1465</v>
      </c>
    </row>
    <row r="302" customFormat="false" ht="30" hidden="false" customHeight="true" outlineLevel="0" collapsed="false">
      <c r="A302" s="10" t="n">
        <v>289</v>
      </c>
      <c r="B302" s="14" t="s">
        <v>1466</v>
      </c>
      <c r="C302" s="24" t="s">
        <v>1467</v>
      </c>
      <c r="D302" s="13" t="s">
        <v>1468</v>
      </c>
      <c r="E302" s="13" t="s">
        <v>16</v>
      </c>
      <c r="F302" s="13" t="s">
        <v>46</v>
      </c>
      <c r="G302" s="14" t="s">
        <v>18</v>
      </c>
      <c r="H302" s="14" t="s">
        <v>1241</v>
      </c>
      <c r="I302" s="14" t="s">
        <v>1469</v>
      </c>
      <c r="J302" s="14" t="s">
        <v>1470</v>
      </c>
    </row>
    <row r="303" customFormat="false" ht="38.25" hidden="false" customHeight="true" outlineLevel="0" collapsed="false">
      <c r="A303" s="10" t="n">
        <v>290</v>
      </c>
      <c r="B303" s="14" t="s">
        <v>1471</v>
      </c>
      <c r="C303" s="12" t="s">
        <v>1472</v>
      </c>
      <c r="D303" s="13" t="s">
        <v>1473</v>
      </c>
      <c r="E303" s="13" t="s">
        <v>16</v>
      </c>
      <c r="F303" s="13" t="s">
        <v>46</v>
      </c>
      <c r="G303" s="14" t="s">
        <v>18</v>
      </c>
      <c r="H303" s="14" t="s">
        <v>977</v>
      </c>
      <c r="I303" s="14" t="s">
        <v>1474</v>
      </c>
      <c r="J303" s="14"/>
    </row>
    <row r="304" customFormat="false" ht="12.75" hidden="false" customHeight="false" outlineLevel="0" collapsed="false">
      <c r="A304" s="47" t="s">
        <v>1475</v>
      </c>
    </row>
    <row r="305" customFormat="false" ht="12.75" hidden="false" customHeight="false" outlineLevel="0" collapsed="false">
      <c r="A305" s="47" t="s">
        <v>1476</v>
      </c>
    </row>
    <row r="306" customFormat="false" ht="12.75" hidden="false" customHeight="false" outlineLevel="0" collapsed="false">
      <c r="A306" s="47" t="s">
        <v>1477</v>
      </c>
    </row>
    <row r="307" customFormat="false" ht="12.75" hidden="false" customHeight="false" outlineLevel="0" collapsed="false">
      <c r="A307" s="47" t="s">
        <v>1478</v>
      </c>
    </row>
    <row r="308" customFormat="false" ht="12.75" hidden="false" customHeight="false" outlineLevel="0" collapsed="false">
      <c r="A308" s="48" t="s">
        <v>1479</v>
      </c>
      <c r="B308" s="48"/>
      <c r="C308" s="48"/>
      <c r="D308" s="48"/>
    </row>
  </sheetData>
  <autoFilter ref="A11:J308"/>
  <mergeCells count="15">
    <mergeCell ref="A7:J7"/>
    <mergeCell ref="A8:I8"/>
    <mergeCell ref="A9:J9"/>
    <mergeCell ref="A10:I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A308:D308"/>
  </mergeCells>
  <hyperlinks>
    <hyperlink ref="C38" r:id="rId1" display="antonio.luiz.neto@defensoria.pe.gov.br"/>
    <hyperlink ref="C40" r:id="rId2" display="ara.araujo@defensoria.pe.gov.br"/>
    <hyperlink ref="C45" r:id="rId3" display="beijanete.bezerra@defensoria.pe.gov.br"/>
    <hyperlink ref="C55" r:id="rId4" display="celina.almeida@defensoria.pe.gov.br"/>
    <hyperlink ref="C61" r:id="rId5" display="clodoaldo.battista@defensoria.pe.gov.br"/>
    <hyperlink ref="C62" r:id="rId6" display="cris.melo@defensoria.pe.gov.br"/>
    <hyperlink ref="C86" r:id="rId7" display="ellen.araujo@defensoria.pe.gov.br"/>
    <hyperlink ref="C88" r:id="rId8" display="endrigo.obara@defensoria.pe.gov.br"/>
    <hyperlink ref="C98" r:id="rId9" display="fatima.meira@defensoria.pe.gov.br"/>
    <hyperlink ref="C108" r:id="rId10" display="francinete.barros@defensoria.pe.gov.br"/>
    <hyperlink ref="C115" r:id="rId11" display="genival.carvalho@defensoria.pe.gov.br"/>
    <hyperlink ref="C121" r:id="rId12" display="victorpinto@defensoria.pe.gov.br"/>
    <hyperlink ref="C131" r:id="rId13" display="isabel.alice@defensoria.pe.gov.br"/>
    <hyperlink ref="C132" r:id="rId14" display="isabel.paixao@defensoria.pe.gov.br"/>
    <hyperlink ref="C139" r:id="rId15" display="jeovana.colaco@defensoria.pe.gov.br"/>
    <hyperlink ref="C147" r:id="rId16" display="jocelino.nunes@defensoria.pe.gov.br"/>
    <hyperlink ref="C150" r:id="rId17" display="j.moraes@defensoria.pe.gov.br"/>
    <hyperlink ref="C151" r:id="rId18" display="gabinetedefensoria@defensoria.pe.gov.br"/>
    <hyperlink ref="C152" r:id="rId19" display="jose.febronio@defensoria.pe.gov.br"/>
    <hyperlink ref="C153" r:id="rId20" display="fernandocanejo.melo@defensoria.pe.gov.br"/>
    <hyperlink ref="C156" r:id="rId21" display="jose.lsobrinho@defensoria.pe.gov.br"/>
    <hyperlink ref="C173" r:id="rId22" display="lia.vieira@defensoria.pe.gov.br"/>
    <hyperlink ref="C178" r:id="rId23" display="luciah.freitas@defensoria.pe.gov.br"/>
    <hyperlink ref="C184" r:id="rId24" display="manuella.silveira@defensoria.pe.gov.br"/>
    <hyperlink ref="C192" r:id="rId25" display="carol.rossiter@defensoria.pe.gov.br"/>
    <hyperlink ref="C197" r:id="rId26" display="maria.m.oliveira@defensoria.pe.gov.br"/>
    <hyperlink ref="C201" r:id="rId27" display="maria.valenca@defensoria.pe.gov.br"/>
    <hyperlink ref="C207" r:id="rId28" display="estela.mesquita@defensoria.pe.gov.br"/>
    <hyperlink ref="C210" r:id="rId29" display="maria.fernanda@defensoria.pe.gov.br"/>
    <hyperlink ref="C211" r:id="rId30" display="helane.malheiros@defensoria.pe.gov.br"/>
    <hyperlink ref="C230" r:id="rId31" display="michelline.alexandre@defensoria.pe.gov.br"/>
    <hyperlink ref="C241" r:id="rId32" display="nilda.vaz@defensoria.pe.gov.br"/>
    <hyperlink ref="C252" r:id="rId33" display="pedro.vital@defensoria.pe.gov.br"/>
    <hyperlink ref="C257" r:id="rId34" display="raufer.goncalves@defensoria.pe.gov.br"/>
    <hyperlink ref="C285" r:id="rId35" display="valdi.pereira@defensoria.pe.gov.br"/>
    <hyperlink ref="C287" r:id="rId36" display="vera.xavier@defensoria.pe.gov.br"/>
    <hyperlink ref="C288" r:id="rId37" display="veronica.nogueira@defensoria.pe.gov.br"/>
    <hyperlink ref="C291" r:id="rId38" display="vinicius.tonon@defensoria.pe.gov.br"/>
    <hyperlink ref="C296" r:id="rId39" display="wellington.leao@defensoria.pe.gov.br"/>
    <hyperlink ref="C302" r:id="rId40" display="zacarias.guedes@defensoria.pe.gov.br"/>
  </hyperlinks>
  <printOptions headings="false" gridLines="false" gridLinesSet="true" horizontalCentered="true" verticalCentered="false"/>
  <pageMargins left="0.236111111111111" right="0.157638888888889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9" man="true" max="16383" min="0"/>
    <brk id="49" man="true" max="16383" min="0"/>
    <brk id="67" man="true" max="16383" min="0"/>
    <brk id="86" man="true" max="16383" min="0"/>
    <brk id="108" man="true" max="16383" min="0"/>
    <brk id="127" man="true" max="16383" min="0"/>
    <brk id="148" man="true" max="16383" min="0"/>
    <brk id="169" man="true" max="16383" min="0"/>
    <brk id="188" man="true" max="16383" min="0"/>
    <brk id="206" man="true" max="16383" min="0"/>
    <brk id="225" man="true" max="16383" min="0"/>
    <brk id="245" man="true" max="16383" min="0"/>
    <brk id="264" man="true" max="16383" min="0"/>
    <brk id="282" man="true" max="16383" min="0"/>
  </rowBreaks>
  <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1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8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28"/>
    <col collapsed="false" customWidth="true" hidden="false" outlineLevel="0" max="3" min="3" style="1" width="11.13"/>
    <col collapsed="false" customWidth="true" hidden="false" outlineLevel="0" max="5" min="4" style="1" width="9.28"/>
    <col collapsed="false" customWidth="true" hidden="false" outlineLevel="0" max="6" min="6" style="1" width="39.56"/>
    <col collapsed="false" customWidth="true" hidden="false" outlineLevel="0" max="7" min="7" style="2" width="34.56"/>
    <col collapsed="false" customWidth="true" hidden="false" outlineLevel="0" max="8" min="8" style="1" width="44.99"/>
    <col collapsed="false" customWidth="true" hidden="false" outlineLevel="0" max="9" min="9" style="1" width="35.7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 t="s">
        <v>1480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 t="s">
        <v>2</v>
      </c>
    </row>
    <row r="11" customFormat="false" ht="22.5" hidden="false" customHeight="true" outlineLevel="0" collapsed="false">
      <c r="A11" s="8" t="s">
        <v>3</v>
      </c>
      <c r="B11" s="8" t="s">
        <v>1481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9" t="s">
        <v>1482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</row>
    <row r="14" customFormat="false" ht="51.75" hidden="false" customHeight="true" outlineLevel="0" collapsed="false">
      <c r="A14" s="10" t="n">
        <v>1</v>
      </c>
      <c r="B14" s="14" t="s">
        <v>1483</v>
      </c>
      <c r="C14" s="13" t="s">
        <v>97</v>
      </c>
      <c r="D14" s="13" t="s">
        <v>16</v>
      </c>
      <c r="E14" s="13" t="s">
        <v>46</v>
      </c>
      <c r="F14" s="14" t="s">
        <v>98</v>
      </c>
      <c r="G14" s="14" t="s">
        <v>99</v>
      </c>
      <c r="H14" s="14" t="s">
        <v>98</v>
      </c>
      <c r="I14" s="14" t="s">
        <v>100</v>
      </c>
    </row>
    <row r="15" customFormat="false" ht="51.75" hidden="false" customHeight="true" outlineLevel="0" collapsed="false">
      <c r="A15" s="10" t="n">
        <v>2</v>
      </c>
      <c r="B15" s="14" t="s">
        <v>1484</v>
      </c>
      <c r="C15" s="13" t="s">
        <v>109</v>
      </c>
      <c r="D15" s="13" t="s">
        <v>16</v>
      </c>
      <c r="E15" s="13" t="s">
        <v>17</v>
      </c>
      <c r="F15" s="14" t="s">
        <v>98</v>
      </c>
      <c r="G15" s="14" t="s">
        <v>110</v>
      </c>
      <c r="H15" s="14" t="s">
        <v>110</v>
      </c>
      <c r="I15" s="14" t="s">
        <v>111</v>
      </c>
    </row>
    <row r="16" customFormat="false" ht="54.75" hidden="false" customHeight="true" outlineLevel="0" collapsed="false">
      <c r="A16" s="10" t="n">
        <v>3</v>
      </c>
      <c r="B16" s="14" t="s">
        <v>1485</v>
      </c>
      <c r="C16" s="13" t="s">
        <v>150</v>
      </c>
      <c r="D16" s="13" t="s">
        <v>16</v>
      </c>
      <c r="E16" s="13" t="s">
        <v>17</v>
      </c>
      <c r="F16" s="14" t="s">
        <v>98</v>
      </c>
      <c r="G16" s="14" t="s">
        <v>98</v>
      </c>
      <c r="H16" s="14" t="s">
        <v>151</v>
      </c>
      <c r="I16" s="14" t="s">
        <v>152</v>
      </c>
    </row>
    <row r="17" customFormat="false" ht="76.5" hidden="false" customHeight="true" outlineLevel="0" collapsed="false">
      <c r="A17" s="10" t="n">
        <v>4</v>
      </c>
      <c r="B17" s="14" t="s">
        <v>281</v>
      </c>
      <c r="C17" s="13" t="s">
        <v>283</v>
      </c>
      <c r="D17" s="13" t="s">
        <v>16</v>
      </c>
      <c r="E17" s="13" t="s">
        <v>17</v>
      </c>
      <c r="F17" s="14" t="s">
        <v>98</v>
      </c>
      <c r="G17" s="14" t="s">
        <v>98</v>
      </c>
      <c r="H17" s="14" t="s">
        <v>284</v>
      </c>
      <c r="I17" s="14" t="s">
        <v>285</v>
      </c>
    </row>
    <row r="18" customFormat="false" ht="48.75" hidden="false" customHeight="true" outlineLevel="0" collapsed="false">
      <c r="A18" s="10" t="n">
        <v>5</v>
      </c>
      <c r="B18" s="14" t="s">
        <v>405</v>
      </c>
      <c r="C18" s="13" t="s">
        <v>407</v>
      </c>
      <c r="D18" s="13" t="s">
        <v>16</v>
      </c>
      <c r="E18" s="13" t="s">
        <v>17</v>
      </c>
      <c r="F18" s="14" t="s">
        <v>98</v>
      </c>
      <c r="G18" s="14" t="s">
        <v>99</v>
      </c>
      <c r="H18" s="14" t="s">
        <v>99</v>
      </c>
      <c r="I18" s="16" t="s">
        <v>408</v>
      </c>
    </row>
    <row r="19" customFormat="false" ht="53.25" hidden="false" customHeight="true" outlineLevel="0" collapsed="false">
      <c r="A19" s="10" t="n">
        <v>6</v>
      </c>
      <c r="B19" s="14" t="s">
        <v>504</v>
      </c>
      <c r="C19" s="13" t="s">
        <v>506</v>
      </c>
      <c r="D19" s="13" t="s">
        <v>16</v>
      </c>
      <c r="E19" s="13" t="s">
        <v>17</v>
      </c>
      <c r="F19" s="14" t="s">
        <v>98</v>
      </c>
      <c r="G19" s="14" t="s">
        <v>110</v>
      </c>
      <c r="H19" s="14" t="s">
        <v>110</v>
      </c>
      <c r="I19" s="14" t="s">
        <v>507</v>
      </c>
    </row>
    <row r="20" customFormat="false" ht="46.5" hidden="false" customHeight="true" outlineLevel="0" collapsed="false">
      <c r="A20" s="10" t="n">
        <v>7</v>
      </c>
      <c r="B20" s="14" t="s">
        <v>541</v>
      </c>
      <c r="C20" s="13" t="s">
        <v>543</v>
      </c>
      <c r="D20" s="13" t="s">
        <v>85</v>
      </c>
      <c r="E20" s="13" t="s">
        <v>46</v>
      </c>
      <c r="F20" s="14" t="s">
        <v>98</v>
      </c>
      <c r="G20" s="14" t="s">
        <v>110</v>
      </c>
      <c r="H20" s="14" t="s">
        <v>110</v>
      </c>
      <c r="I20" s="14" t="s">
        <v>507</v>
      </c>
    </row>
    <row r="21" customFormat="false" ht="66.75" hidden="false" customHeight="true" outlineLevel="0" collapsed="false">
      <c r="A21" s="10" t="n">
        <v>8</v>
      </c>
      <c r="B21" s="14" t="s">
        <v>650</v>
      </c>
      <c r="C21" s="13" t="s">
        <v>652</v>
      </c>
      <c r="D21" s="13" t="s">
        <v>16</v>
      </c>
      <c r="E21" s="13" t="s">
        <v>17</v>
      </c>
      <c r="F21" s="14" t="s">
        <v>98</v>
      </c>
      <c r="G21" s="14" t="s">
        <v>99</v>
      </c>
      <c r="H21" s="14" t="s">
        <v>99</v>
      </c>
      <c r="I21" s="14" t="s">
        <v>653</v>
      </c>
    </row>
    <row r="22" customFormat="false" ht="72.75" hidden="false" customHeight="true" outlineLevel="0" collapsed="false">
      <c r="A22" s="10" t="n">
        <v>9</v>
      </c>
      <c r="B22" s="14" t="s">
        <v>710</v>
      </c>
      <c r="C22" s="13" t="s">
        <v>712</v>
      </c>
      <c r="D22" s="13" t="s">
        <v>16</v>
      </c>
      <c r="E22" s="13" t="s">
        <v>17</v>
      </c>
      <c r="F22" s="14" t="s">
        <v>98</v>
      </c>
      <c r="G22" s="14" t="s">
        <v>110</v>
      </c>
      <c r="H22" s="14" t="s">
        <v>713</v>
      </c>
      <c r="I22" s="14" t="s">
        <v>714</v>
      </c>
    </row>
    <row r="23" customFormat="false" ht="50.25" hidden="false" customHeight="true" outlineLevel="0" collapsed="false">
      <c r="A23" s="10" t="n">
        <v>10</v>
      </c>
      <c r="B23" s="14" t="s">
        <v>719</v>
      </c>
      <c r="C23" s="13" t="s">
        <v>721</v>
      </c>
      <c r="D23" s="13" t="s">
        <v>16</v>
      </c>
      <c r="E23" s="13" t="s">
        <v>17</v>
      </c>
      <c r="F23" s="14" t="s">
        <v>1486</v>
      </c>
      <c r="G23" s="14" t="s">
        <v>110</v>
      </c>
      <c r="H23" s="14" t="s">
        <v>110</v>
      </c>
      <c r="I23" s="33" t="s">
        <v>722</v>
      </c>
    </row>
    <row r="24" customFormat="false" ht="48" hidden="false" customHeight="true" outlineLevel="0" collapsed="false">
      <c r="A24" s="10" t="n">
        <v>11</v>
      </c>
      <c r="B24" s="14" t="s">
        <v>835</v>
      </c>
      <c r="C24" s="13" t="s">
        <v>837</v>
      </c>
      <c r="D24" s="13" t="s">
        <v>16</v>
      </c>
      <c r="E24" s="13" t="s">
        <v>17</v>
      </c>
      <c r="F24" s="14" t="s">
        <v>98</v>
      </c>
      <c r="G24" s="14" t="s">
        <v>99</v>
      </c>
      <c r="H24" s="14" t="s">
        <v>99</v>
      </c>
      <c r="I24" s="14" t="s">
        <v>178</v>
      </c>
    </row>
    <row r="25" customFormat="false" ht="40.5" hidden="false" customHeight="true" outlineLevel="0" collapsed="false">
      <c r="A25" s="10" t="n">
        <v>12</v>
      </c>
      <c r="B25" s="14" t="s">
        <v>838</v>
      </c>
      <c r="C25" s="13" t="s">
        <v>840</v>
      </c>
      <c r="D25" s="13" t="s">
        <v>16</v>
      </c>
      <c r="E25" s="13" t="s">
        <v>17</v>
      </c>
      <c r="F25" s="14" t="s">
        <v>98</v>
      </c>
      <c r="G25" s="14" t="s">
        <v>99</v>
      </c>
      <c r="H25" s="14" t="s">
        <v>99</v>
      </c>
      <c r="I25" s="14" t="s">
        <v>841</v>
      </c>
    </row>
    <row r="26" customFormat="false" ht="51" hidden="false" customHeight="true" outlineLevel="0" collapsed="false">
      <c r="A26" s="10" t="n">
        <v>13</v>
      </c>
      <c r="B26" s="14" t="s">
        <v>945</v>
      </c>
      <c r="C26" s="13" t="s">
        <v>947</v>
      </c>
      <c r="D26" s="13" t="s">
        <v>16</v>
      </c>
      <c r="E26" s="13" t="s">
        <v>17</v>
      </c>
      <c r="F26" s="14" t="s">
        <v>98</v>
      </c>
      <c r="G26" s="14" t="s">
        <v>110</v>
      </c>
      <c r="H26" s="14" t="s">
        <v>110</v>
      </c>
      <c r="I26" s="14" t="s">
        <v>948</v>
      </c>
    </row>
    <row r="27" customFormat="false" ht="73.5" hidden="false" customHeight="true" outlineLevel="0" collapsed="false">
      <c r="A27" s="10" t="n">
        <v>14</v>
      </c>
      <c r="B27" s="14" t="s">
        <v>1074</v>
      </c>
      <c r="C27" s="13" t="s">
        <v>1076</v>
      </c>
      <c r="D27" s="13" t="s">
        <v>16</v>
      </c>
      <c r="E27" s="13" t="s">
        <v>17</v>
      </c>
      <c r="F27" s="14" t="s">
        <v>98</v>
      </c>
      <c r="G27" s="14" t="s">
        <v>110</v>
      </c>
      <c r="H27" s="14" t="s">
        <v>110</v>
      </c>
      <c r="I27" s="14" t="s">
        <v>1077</v>
      </c>
    </row>
    <row r="28" customFormat="false" ht="61.5" hidden="false" customHeight="true" outlineLevel="0" collapsed="false">
      <c r="A28" s="10" t="n">
        <v>15</v>
      </c>
      <c r="B28" s="14" t="s">
        <v>1098</v>
      </c>
      <c r="C28" s="13" t="s">
        <v>1100</v>
      </c>
      <c r="D28" s="13" t="s">
        <v>16</v>
      </c>
      <c r="E28" s="13" t="s">
        <v>32</v>
      </c>
      <c r="F28" s="14" t="s">
        <v>98</v>
      </c>
      <c r="G28" s="14" t="s">
        <v>110</v>
      </c>
      <c r="H28" s="21" t="s">
        <v>1101</v>
      </c>
      <c r="I28" s="14"/>
    </row>
    <row r="29" customFormat="false" ht="37.9" hidden="false" customHeight="true" outlineLevel="0" collapsed="false">
      <c r="A29" s="10" t="n">
        <v>16</v>
      </c>
      <c r="B29" s="14" t="s">
        <v>1131</v>
      </c>
      <c r="C29" s="13" t="s">
        <v>1133</v>
      </c>
      <c r="D29" s="13" t="s">
        <v>16</v>
      </c>
      <c r="E29" s="13" t="s">
        <v>17</v>
      </c>
      <c r="F29" s="14" t="s">
        <v>98</v>
      </c>
      <c r="G29" s="14" t="s">
        <v>110</v>
      </c>
      <c r="H29" s="14" t="s">
        <v>110</v>
      </c>
      <c r="I29" s="14" t="s">
        <v>141</v>
      </c>
    </row>
    <row r="30" customFormat="false" ht="38.45" hidden="false" customHeight="true" outlineLevel="0" collapsed="false">
      <c r="A30" s="10" t="n">
        <v>17</v>
      </c>
      <c r="B30" s="14" t="s">
        <v>1195</v>
      </c>
      <c r="C30" s="13" t="s">
        <v>1197</v>
      </c>
      <c r="D30" s="13" t="s">
        <v>16</v>
      </c>
      <c r="E30" s="13" t="s">
        <v>17</v>
      </c>
      <c r="F30" s="14" t="s">
        <v>98</v>
      </c>
      <c r="G30" s="14" t="s">
        <v>99</v>
      </c>
      <c r="H30" s="14" t="s">
        <v>99</v>
      </c>
      <c r="I30" s="14" t="s">
        <v>1198</v>
      </c>
    </row>
    <row r="31" customFormat="false" ht="69.75" hidden="false" customHeight="true" outlineLevel="0" collapsed="false">
      <c r="A31" s="10" t="n">
        <v>18</v>
      </c>
      <c r="B31" s="14" t="s">
        <v>1279</v>
      </c>
      <c r="C31" s="13" t="s">
        <v>1281</v>
      </c>
      <c r="D31" s="13" t="s">
        <v>16</v>
      </c>
      <c r="E31" s="13" t="s">
        <v>17</v>
      </c>
      <c r="F31" s="14" t="s">
        <v>98</v>
      </c>
      <c r="G31" s="14" t="s">
        <v>1282</v>
      </c>
      <c r="H31" s="14" t="s">
        <v>110</v>
      </c>
      <c r="I31" s="14" t="s">
        <v>507</v>
      </c>
    </row>
  </sheetData>
  <autoFilter ref="A11:I29"/>
  <mergeCells count="13">
    <mergeCell ref="A7:I7"/>
    <mergeCell ref="A8:H8"/>
    <mergeCell ref="A9:I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</mergeCells>
  <printOptions headings="false" gridLines="false" gridLinesSet="true" horizontalCentered="true" verticalCentered="false"/>
  <pageMargins left="0.236111111111111" right="0.157638888888889" top="0.196527777777778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28"/>
    <col collapsed="false" customWidth="true" hidden="false" outlineLevel="0" max="3" min="3" style="1" width="11.13"/>
    <col collapsed="false" customWidth="true" hidden="false" outlineLevel="0" max="5" min="4" style="1" width="9.28"/>
    <col collapsed="false" customWidth="true" hidden="false" outlineLevel="0" max="6" min="6" style="1" width="39.56"/>
    <col collapsed="false" customWidth="true" hidden="false" outlineLevel="0" max="7" min="7" style="2" width="34.56"/>
    <col collapsed="false" customWidth="true" hidden="false" outlineLevel="0" max="8" min="8" style="1" width="44.99"/>
    <col collapsed="false" customWidth="true" hidden="false" outlineLevel="0" max="9" min="9" style="1" width="35.7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 t="s">
        <v>1487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 t="s">
        <v>2</v>
      </c>
    </row>
    <row r="11" customFormat="false" ht="22.5" hidden="false" customHeight="true" outlineLevel="0" collapsed="false">
      <c r="A11" s="8" t="s">
        <v>3</v>
      </c>
      <c r="B11" s="8" t="s">
        <v>1481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9" t="s">
        <v>1482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</row>
    <row r="14" customFormat="false" ht="50.25" hidden="false" customHeight="true" outlineLevel="0" collapsed="false">
      <c r="A14" s="10" t="n">
        <v>1</v>
      </c>
      <c r="B14" s="14" t="s">
        <v>704</v>
      </c>
      <c r="C14" s="13" t="s">
        <v>706</v>
      </c>
      <c r="D14" s="13" t="s">
        <v>85</v>
      </c>
      <c r="E14" s="13" t="s">
        <v>46</v>
      </c>
      <c r="F14" s="14" t="s">
        <v>707</v>
      </c>
      <c r="G14" s="14" t="s">
        <v>708</v>
      </c>
      <c r="H14" s="14" t="s">
        <v>708</v>
      </c>
      <c r="I14" s="14" t="s">
        <v>709</v>
      </c>
    </row>
    <row r="15" customFormat="false" ht="35.45" hidden="false" customHeight="true" outlineLevel="0" collapsed="false">
      <c r="A15" s="10" t="n">
        <v>2</v>
      </c>
      <c r="B15" s="14" t="s">
        <v>819</v>
      </c>
      <c r="C15" s="13" t="s">
        <v>821</v>
      </c>
      <c r="D15" s="13" t="s">
        <v>16</v>
      </c>
      <c r="E15" s="13" t="s">
        <v>46</v>
      </c>
      <c r="F15" s="14" t="s">
        <v>822</v>
      </c>
      <c r="G15" s="14" t="s">
        <v>823</v>
      </c>
      <c r="H15" s="14" t="s">
        <v>824</v>
      </c>
      <c r="I15" s="14" t="s">
        <v>825</v>
      </c>
    </row>
    <row r="16" customFormat="false" ht="60" hidden="false" customHeight="true" outlineLevel="0" collapsed="false">
      <c r="A16" s="10" t="n">
        <v>3</v>
      </c>
      <c r="B16" s="14" t="s">
        <v>870</v>
      </c>
      <c r="C16" s="13" t="s">
        <v>872</v>
      </c>
      <c r="D16" s="13" t="s">
        <v>16</v>
      </c>
      <c r="E16" s="13" t="s">
        <v>17</v>
      </c>
      <c r="F16" s="14" t="s">
        <v>822</v>
      </c>
      <c r="G16" s="14" t="s">
        <v>708</v>
      </c>
      <c r="H16" s="14" t="s">
        <v>822</v>
      </c>
      <c r="I16" s="14" t="s">
        <v>873</v>
      </c>
    </row>
    <row r="17" customFormat="false" ht="50.25" hidden="false" customHeight="true" outlineLevel="0" collapsed="false">
      <c r="A17" s="10" t="n">
        <v>4</v>
      </c>
      <c r="B17" s="14" t="s">
        <v>874</v>
      </c>
      <c r="C17" s="13" t="s">
        <v>876</v>
      </c>
      <c r="D17" s="13" t="s">
        <v>16</v>
      </c>
      <c r="E17" s="13" t="s">
        <v>32</v>
      </c>
      <c r="F17" s="14" t="s">
        <v>822</v>
      </c>
      <c r="G17" s="14" t="s">
        <v>708</v>
      </c>
      <c r="H17" s="14" t="s">
        <v>708</v>
      </c>
      <c r="I17" s="14" t="s">
        <v>779</v>
      </c>
    </row>
    <row r="18" customFormat="false" ht="50.25" hidden="false" customHeight="true" outlineLevel="0" collapsed="false">
      <c r="A18" s="10" t="n">
        <v>5</v>
      </c>
      <c r="B18" s="14" t="s">
        <v>896</v>
      </c>
      <c r="C18" s="13" t="s">
        <v>898</v>
      </c>
      <c r="D18" s="13" t="s">
        <v>16</v>
      </c>
      <c r="E18" s="13" t="s">
        <v>46</v>
      </c>
      <c r="F18" s="14" t="s">
        <v>822</v>
      </c>
      <c r="G18" s="14" t="s">
        <v>899</v>
      </c>
      <c r="H18" s="21" t="s">
        <v>900</v>
      </c>
      <c r="I18" s="16" t="s">
        <v>841</v>
      </c>
    </row>
    <row r="19" customFormat="false" ht="53.25" hidden="false" customHeight="true" outlineLevel="0" collapsed="false">
      <c r="A19" s="10" t="n">
        <v>6</v>
      </c>
      <c r="B19" s="14" t="s">
        <v>949</v>
      </c>
      <c r="C19" s="13" t="s">
        <v>951</v>
      </c>
      <c r="D19" s="13" t="s">
        <v>16</v>
      </c>
      <c r="E19" s="13" t="s">
        <v>46</v>
      </c>
      <c r="F19" s="14" t="s">
        <v>822</v>
      </c>
      <c r="G19" s="14" t="s">
        <v>952</v>
      </c>
      <c r="H19" s="14" t="s">
        <v>952</v>
      </c>
      <c r="I19" s="14" t="s">
        <v>953</v>
      </c>
    </row>
    <row r="20" customFormat="false" ht="12.75" hidden="false" customHeight="false" outlineLevel="0" collapsed="false">
      <c r="I20" s="29"/>
    </row>
  </sheetData>
  <autoFilter ref="A11:I17"/>
  <mergeCells count="13">
    <mergeCell ref="A7:I7"/>
    <mergeCell ref="A8:H8"/>
    <mergeCell ref="A9:I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</mergeCells>
  <printOptions headings="false" gridLines="false" gridLinesSet="true" horizontalCentered="true" verticalCentered="false"/>
  <pageMargins left="0.236111111111111" right="0.157638888888889" top="0.196527777777778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6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8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28"/>
    <col collapsed="false" customWidth="true" hidden="false" outlineLevel="0" max="3" min="3" style="1" width="11.13"/>
    <col collapsed="false" customWidth="true" hidden="false" outlineLevel="0" max="5" min="4" style="1" width="9.28"/>
    <col collapsed="false" customWidth="true" hidden="false" outlineLevel="0" max="6" min="6" style="1" width="39.56"/>
    <col collapsed="false" customWidth="true" hidden="false" outlineLevel="0" max="7" min="7" style="2" width="34.56"/>
    <col collapsed="false" customWidth="true" hidden="false" outlineLevel="0" max="8" min="8" style="1" width="44.99"/>
    <col collapsed="false" customWidth="true" hidden="false" outlineLevel="0" max="9" min="9" style="1" width="35.7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 t="s">
        <v>1488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 t="s">
        <v>2</v>
      </c>
    </row>
    <row r="11" customFormat="false" ht="22.5" hidden="false" customHeight="true" outlineLevel="0" collapsed="false">
      <c r="A11" s="8" t="s">
        <v>3</v>
      </c>
      <c r="B11" s="8" t="s">
        <v>1481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9" t="s">
        <v>1482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</row>
    <row r="14" customFormat="false" ht="49.5" hidden="false" customHeight="true" outlineLevel="0" collapsed="false">
      <c r="A14" s="10" t="n">
        <v>1</v>
      </c>
      <c r="B14" s="14" t="s">
        <v>1489</v>
      </c>
      <c r="C14" s="13" t="s">
        <v>24</v>
      </c>
      <c r="D14" s="13" t="s">
        <v>16</v>
      </c>
      <c r="E14" s="13" t="s">
        <v>17</v>
      </c>
      <c r="F14" s="14" t="s">
        <v>25</v>
      </c>
      <c r="G14" s="14" t="s">
        <v>26</v>
      </c>
      <c r="H14" s="14" t="s">
        <v>27</v>
      </c>
      <c r="I14" s="16" t="s">
        <v>28</v>
      </c>
    </row>
    <row r="15" customFormat="false" ht="54.75" hidden="false" customHeight="true" outlineLevel="0" collapsed="false">
      <c r="A15" s="10" t="n">
        <v>2</v>
      </c>
      <c r="B15" s="14" t="s">
        <v>1490</v>
      </c>
      <c r="C15" s="13" t="s">
        <v>58</v>
      </c>
      <c r="D15" s="13" t="s">
        <v>16</v>
      </c>
      <c r="E15" s="13" t="s">
        <v>17</v>
      </c>
      <c r="F15" s="14" t="s">
        <v>25</v>
      </c>
      <c r="G15" s="14" t="s">
        <v>59</v>
      </c>
      <c r="H15" s="14" t="s">
        <v>60</v>
      </c>
      <c r="I15" s="14" t="s">
        <v>61</v>
      </c>
    </row>
    <row r="16" customFormat="false" ht="40.5" hidden="false" customHeight="true" outlineLevel="0" collapsed="false">
      <c r="A16" s="10" t="n">
        <v>3</v>
      </c>
      <c r="B16" s="14" t="s">
        <v>1491</v>
      </c>
      <c r="C16" s="13" t="s">
        <v>84</v>
      </c>
      <c r="D16" s="13" t="s">
        <v>85</v>
      </c>
      <c r="E16" s="13" t="s">
        <v>17</v>
      </c>
      <c r="F16" s="14" t="s">
        <v>25</v>
      </c>
      <c r="G16" s="14" t="s">
        <v>86</v>
      </c>
      <c r="H16" s="14" t="s">
        <v>87</v>
      </c>
      <c r="I16" s="14" t="s">
        <v>88</v>
      </c>
    </row>
    <row r="17" s="22" customFormat="true" ht="51.75" hidden="false" customHeight="true" outlineLevel="0" collapsed="false">
      <c r="A17" s="10" t="n">
        <v>4</v>
      </c>
      <c r="B17" s="14" t="s">
        <v>1492</v>
      </c>
      <c r="C17" s="13" t="s">
        <v>103</v>
      </c>
      <c r="D17" s="13" t="s">
        <v>16</v>
      </c>
      <c r="E17" s="13" t="s">
        <v>32</v>
      </c>
      <c r="F17" s="14" t="s">
        <v>25</v>
      </c>
      <c r="G17" s="14" t="s">
        <v>104</v>
      </c>
      <c r="H17" s="14" t="s">
        <v>105</v>
      </c>
      <c r="I17" s="14" t="s">
        <v>106</v>
      </c>
    </row>
    <row r="18" s="22" customFormat="true" ht="47.25" hidden="false" customHeight="true" outlineLevel="0" collapsed="false">
      <c r="A18" s="10" t="n">
        <v>5</v>
      </c>
      <c r="B18" s="14" t="s">
        <v>1493</v>
      </c>
      <c r="C18" s="13" t="s">
        <v>119</v>
      </c>
      <c r="D18" s="13" t="s">
        <v>16</v>
      </c>
      <c r="E18" s="13" t="s">
        <v>32</v>
      </c>
      <c r="F18" s="14" t="s">
        <v>25</v>
      </c>
      <c r="G18" s="14" t="s">
        <v>86</v>
      </c>
      <c r="H18" s="14" t="s">
        <v>120</v>
      </c>
      <c r="I18" s="14" t="s">
        <v>121</v>
      </c>
    </row>
    <row r="19" s="22" customFormat="true" ht="47.25" hidden="false" customHeight="true" outlineLevel="0" collapsed="false">
      <c r="A19" s="10" t="n">
        <v>6</v>
      </c>
      <c r="B19" s="14" t="s">
        <v>1494</v>
      </c>
      <c r="C19" s="13" t="s">
        <v>138</v>
      </c>
      <c r="D19" s="13" t="s">
        <v>16</v>
      </c>
      <c r="E19" s="13" t="s">
        <v>17</v>
      </c>
      <c r="F19" s="14" t="s">
        <v>25</v>
      </c>
      <c r="G19" s="14" t="s">
        <v>139</v>
      </c>
      <c r="H19" s="14" t="s">
        <v>140</v>
      </c>
      <c r="I19" s="14" t="s">
        <v>141</v>
      </c>
    </row>
    <row r="20" customFormat="false" ht="79.5" hidden="false" customHeight="true" outlineLevel="0" collapsed="false">
      <c r="A20" s="10" t="n">
        <v>7</v>
      </c>
      <c r="B20" s="14" t="s">
        <v>158</v>
      </c>
      <c r="C20" s="13" t="s">
        <v>160</v>
      </c>
      <c r="D20" s="13" t="s">
        <v>16</v>
      </c>
      <c r="E20" s="13" t="s">
        <v>32</v>
      </c>
      <c r="F20" s="14" t="s">
        <v>25</v>
      </c>
      <c r="G20" s="14" t="s">
        <v>161</v>
      </c>
      <c r="H20" s="14" t="s">
        <v>161</v>
      </c>
      <c r="I20" s="14" t="s">
        <v>162</v>
      </c>
    </row>
    <row r="21" customFormat="false" ht="46.5" hidden="false" customHeight="true" outlineLevel="0" collapsed="false">
      <c r="A21" s="10" t="n">
        <v>8</v>
      </c>
      <c r="B21" s="14" t="s">
        <v>1495</v>
      </c>
      <c r="C21" s="13" t="s">
        <v>165</v>
      </c>
      <c r="D21" s="13" t="s">
        <v>16</v>
      </c>
      <c r="E21" s="13" t="s">
        <v>32</v>
      </c>
      <c r="F21" s="14" t="s">
        <v>25</v>
      </c>
      <c r="G21" s="14" t="s">
        <v>104</v>
      </c>
      <c r="H21" s="14" t="s">
        <v>166</v>
      </c>
      <c r="I21" s="14" t="s">
        <v>28</v>
      </c>
    </row>
    <row r="22" customFormat="false" ht="48" hidden="false" customHeight="true" outlineLevel="0" collapsed="false">
      <c r="A22" s="10" t="n">
        <v>9</v>
      </c>
      <c r="B22" s="14" t="s">
        <v>189</v>
      </c>
      <c r="C22" s="13" t="s">
        <v>191</v>
      </c>
      <c r="D22" s="13" t="s">
        <v>16</v>
      </c>
      <c r="E22" s="13" t="s">
        <v>17</v>
      </c>
      <c r="F22" s="14" t="s">
        <v>25</v>
      </c>
      <c r="G22" s="14" t="s">
        <v>104</v>
      </c>
      <c r="H22" s="14" t="s">
        <v>192</v>
      </c>
      <c r="I22" s="14" t="s">
        <v>193</v>
      </c>
    </row>
    <row r="23" customFormat="false" ht="60" hidden="false" customHeight="true" outlineLevel="0" collapsed="false">
      <c r="A23" s="10" t="n">
        <v>10</v>
      </c>
      <c r="B23" s="14" t="s">
        <v>217</v>
      </c>
      <c r="C23" s="13" t="s">
        <v>219</v>
      </c>
      <c r="D23" s="17" t="s">
        <v>45</v>
      </c>
      <c r="E23" s="13" t="s">
        <v>208</v>
      </c>
      <c r="F23" s="14" t="s">
        <v>25</v>
      </c>
      <c r="G23" s="14" t="s">
        <v>139</v>
      </c>
      <c r="H23" s="14" t="s">
        <v>220</v>
      </c>
      <c r="I23" s="14" t="s">
        <v>141</v>
      </c>
    </row>
    <row r="24" customFormat="false" ht="60.75" hidden="false" customHeight="true" outlineLevel="0" collapsed="false">
      <c r="A24" s="10" t="n">
        <v>11</v>
      </c>
      <c r="B24" s="14" t="s">
        <v>286</v>
      </c>
      <c r="C24" s="13" t="s">
        <v>288</v>
      </c>
      <c r="D24" s="13" t="s">
        <v>16</v>
      </c>
      <c r="E24" s="13" t="s">
        <v>17</v>
      </c>
      <c r="F24" s="14" t="s">
        <v>25</v>
      </c>
      <c r="G24" s="14" t="s">
        <v>104</v>
      </c>
      <c r="H24" s="14" t="s">
        <v>289</v>
      </c>
      <c r="I24" s="27" t="s">
        <v>290</v>
      </c>
      <c r="J24" s="1" t="s">
        <v>1246</v>
      </c>
    </row>
    <row r="25" customFormat="false" ht="54.75" hidden="false" customHeight="true" outlineLevel="0" collapsed="false">
      <c r="A25" s="10" t="n">
        <v>12</v>
      </c>
      <c r="B25" s="14" t="s">
        <v>326</v>
      </c>
      <c r="C25" s="13" t="s">
        <v>328</v>
      </c>
      <c r="D25" s="13" t="s">
        <v>16</v>
      </c>
      <c r="E25" s="13" t="s">
        <v>17</v>
      </c>
      <c r="F25" s="14" t="s">
        <v>25</v>
      </c>
      <c r="G25" s="14" t="s">
        <v>104</v>
      </c>
      <c r="H25" s="14" t="s">
        <v>329</v>
      </c>
      <c r="I25" s="14" t="s">
        <v>330</v>
      </c>
    </row>
    <row r="26" customFormat="false" ht="66.75" hidden="false" customHeight="true" outlineLevel="0" collapsed="false">
      <c r="A26" s="10" t="n">
        <v>13</v>
      </c>
      <c r="B26" s="14" t="s">
        <v>347</v>
      </c>
      <c r="C26" s="13" t="s">
        <v>349</v>
      </c>
      <c r="D26" s="17" t="s">
        <v>45</v>
      </c>
      <c r="E26" s="13" t="s">
        <v>32</v>
      </c>
      <c r="F26" s="14" t="s">
        <v>350</v>
      </c>
      <c r="G26" s="14" t="s">
        <v>351</v>
      </c>
      <c r="H26" s="21" t="s">
        <v>352</v>
      </c>
      <c r="I26" s="14" t="s">
        <v>353</v>
      </c>
    </row>
    <row r="27" customFormat="false" ht="50.25" hidden="false" customHeight="true" outlineLevel="0" collapsed="false">
      <c r="A27" s="10" t="n">
        <v>14</v>
      </c>
      <c r="B27" s="14" t="s">
        <v>360</v>
      </c>
      <c r="C27" s="13" t="s">
        <v>362</v>
      </c>
      <c r="D27" s="13" t="s">
        <v>16</v>
      </c>
      <c r="E27" s="13" t="s">
        <v>17</v>
      </c>
      <c r="F27" s="14" t="s">
        <v>25</v>
      </c>
      <c r="G27" s="14" t="s">
        <v>139</v>
      </c>
      <c r="H27" s="21" t="s">
        <v>363</v>
      </c>
      <c r="I27" s="14" t="s">
        <v>28</v>
      </c>
    </row>
    <row r="28" customFormat="false" ht="49.5" hidden="false" customHeight="true" outlineLevel="0" collapsed="false">
      <c r="A28" s="10" t="n">
        <v>15</v>
      </c>
      <c r="B28" s="14" t="s">
        <v>370</v>
      </c>
      <c r="C28" s="13" t="s">
        <v>372</v>
      </c>
      <c r="D28" s="13" t="s">
        <v>16</v>
      </c>
      <c r="E28" s="13" t="s">
        <v>32</v>
      </c>
      <c r="F28" s="14" t="s">
        <v>25</v>
      </c>
      <c r="G28" s="14" t="s">
        <v>104</v>
      </c>
      <c r="H28" s="14" t="s">
        <v>373</v>
      </c>
      <c r="I28" s="14" t="s">
        <v>374</v>
      </c>
    </row>
    <row r="29" customFormat="false" ht="50.25" hidden="false" customHeight="true" outlineLevel="0" collapsed="false">
      <c r="A29" s="10" t="n">
        <v>16</v>
      </c>
      <c r="B29" s="14" t="s">
        <v>394</v>
      </c>
      <c r="C29" s="13" t="s">
        <v>396</v>
      </c>
      <c r="D29" s="13" t="s">
        <v>16</v>
      </c>
      <c r="E29" s="13" t="s">
        <v>46</v>
      </c>
      <c r="F29" s="14" t="s">
        <v>25</v>
      </c>
      <c r="G29" s="14" t="s">
        <v>104</v>
      </c>
      <c r="H29" s="14" t="s">
        <v>397</v>
      </c>
      <c r="I29" s="14" t="s">
        <v>398</v>
      </c>
    </row>
    <row r="30" customFormat="false" ht="41.25" hidden="false" customHeight="true" outlineLevel="0" collapsed="false">
      <c r="A30" s="10" t="n">
        <v>17</v>
      </c>
      <c r="B30" s="14" t="s">
        <v>429</v>
      </c>
      <c r="C30" s="13" t="s">
        <v>431</v>
      </c>
      <c r="D30" s="13" t="s">
        <v>16</v>
      </c>
      <c r="E30" s="13" t="s">
        <v>17</v>
      </c>
      <c r="F30" s="14" t="s">
        <v>25</v>
      </c>
      <c r="G30" s="14" t="s">
        <v>139</v>
      </c>
      <c r="H30" s="14" t="s">
        <v>432</v>
      </c>
      <c r="I30" s="14" t="s">
        <v>433</v>
      </c>
    </row>
    <row r="31" customFormat="false" ht="41.25" hidden="false" customHeight="true" outlineLevel="0" collapsed="false">
      <c r="A31" s="10" t="n">
        <v>18</v>
      </c>
      <c r="B31" s="14" t="s">
        <v>434</v>
      </c>
      <c r="C31" s="13" t="s">
        <v>436</v>
      </c>
      <c r="D31" s="13" t="s">
        <v>16</v>
      </c>
      <c r="E31" s="13" t="s">
        <v>46</v>
      </c>
      <c r="F31" s="14" t="s">
        <v>437</v>
      </c>
      <c r="G31" s="14" t="s">
        <v>351</v>
      </c>
      <c r="H31" s="14" t="s">
        <v>1496</v>
      </c>
      <c r="I31" s="14" t="s">
        <v>141</v>
      </c>
    </row>
    <row r="32" customFormat="false" ht="38.45" hidden="false" customHeight="true" outlineLevel="0" collapsed="false">
      <c r="A32" s="10" t="n">
        <v>19</v>
      </c>
      <c r="B32" s="14" t="s">
        <v>460</v>
      </c>
      <c r="C32" s="13" t="s">
        <v>462</v>
      </c>
      <c r="D32" s="13" t="s">
        <v>16</v>
      </c>
      <c r="E32" s="13" t="s">
        <v>46</v>
      </c>
      <c r="F32" s="14" t="s">
        <v>25</v>
      </c>
      <c r="G32" s="14" t="s">
        <v>86</v>
      </c>
      <c r="H32" s="14" t="s">
        <v>463</v>
      </c>
      <c r="I32" s="14" t="s">
        <v>464</v>
      </c>
    </row>
    <row r="33" customFormat="false" ht="53.25" hidden="false" customHeight="true" outlineLevel="0" collapsed="false">
      <c r="A33" s="10" t="n">
        <v>20</v>
      </c>
      <c r="B33" s="14" t="s">
        <v>482</v>
      </c>
      <c r="C33" s="13" t="s">
        <v>484</v>
      </c>
      <c r="D33" s="13" t="s">
        <v>16</v>
      </c>
      <c r="E33" s="13" t="s">
        <v>17</v>
      </c>
      <c r="F33" s="14" t="s">
        <v>25</v>
      </c>
      <c r="G33" s="14" t="s">
        <v>86</v>
      </c>
      <c r="H33" s="14" t="s">
        <v>485</v>
      </c>
      <c r="I33" s="14" t="s">
        <v>486</v>
      </c>
    </row>
    <row r="34" customFormat="false" ht="53.25" hidden="false" customHeight="true" outlineLevel="0" collapsed="false">
      <c r="A34" s="10" t="n">
        <v>21</v>
      </c>
      <c r="B34" s="14" t="s">
        <v>550</v>
      </c>
      <c r="C34" s="13" t="s">
        <v>552</v>
      </c>
      <c r="D34" s="13" t="s">
        <v>16</v>
      </c>
      <c r="E34" s="13" t="s">
        <v>17</v>
      </c>
      <c r="F34" s="14" t="s">
        <v>437</v>
      </c>
      <c r="G34" s="14" t="s">
        <v>351</v>
      </c>
      <c r="H34" s="14" t="s">
        <v>553</v>
      </c>
      <c r="I34" s="14" t="s">
        <v>554</v>
      </c>
    </row>
    <row r="35" customFormat="false" ht="53.25" hidden="false" customHeight="true" outlineLevel="0" collapsed="false">
      <c r="A35" s="10" t="n">
        <v>22</v>
      </c>
      <c r="B35" s="14" t="s">
        <v>590</v>
      </c>
      <c r="C35" s="13" t="s">
        <v>592</v>
      </c>
      <c r="D35" s="13" t="s">
        <v>85</v>
      </c>
      <c r="E35" s="13" t="s">
        <v>17</v>
      </c>
      <c r="F35" s="14" t="s">
        <v>25</v>
      </c>
      <c r="G35" s="14" t="s">
        <v>593</v>
      </c>
      <c r="H35" s="14" t="s">
        <v>594</v>
      </c>
      <c r="I35" s="14" t="s">
        <v>595</v>
      </c>
    </row>
    <row r="36" customFormat="false" ht="48.75" hidden="false" customHeight="true" outlineLevel="0" collapsed="false">
      <c r="A36" s="10" t="n">
        <v>23</v>
      </c>
      <c r="B36" s="14" t="s">
        <v>579</v>
      </c>
      <c r="C36" s="13" t="s">
        <v>581</v>
      </c>
      <c r="D36" s="13" t="s">
        <v>16</v>
      </c>
      <c r="E36" s="13" t="s">
        <v>17</v>
      </c>
      <c r="F36" s="14" t="s">
        <v>25</v>
      </c>
      <c r="G36" s="14" t="s">
        <v>582</v>
      </c>
      <c r="H36" s="14" t="s">
        <v>583</v>
      </c>
      <c r="I36" s="14" t="s">
        <v>584</v>
      </c>
    </row>
    <row r="37" customFormat="false" ht="36" hidden="false" customHeight="true" outlineLevel="0" collapsed="false">
      <c r="A37" s="10" t="n">
        <v>24</v>
      </c>
      <c r="B37" s="14" t="s">
        <v>682</v>
      </c>
      <c r="C37" s="13" t="s">
        <v>684</v>
      </c>
      <c r="D37" s="13" t="s">
        <v>16</v>
      </c>
      <c r="E37" s="13" t="s">
        <v>17</v>
      </c>
      <c r="F37" s="14" t="s">
        <v>25</v>
      </c>
      <c r="G37" s="14" t="s">
        <v>86</v>
      </c>
      <c r="H37" s="14" t="s">
        <v>685</v>
      </c>
      <c r="I37" s="14" t="s">
        <v>686</v>
      </c>
    </row>
    <row r="38" customFormat="false" ht="38.25" hidden="false" customHeight="true" outlineLevel="0" collapsed="false">
      <c r="A38" s="10" t="n">
        <v>25</v>
      </c>
      <c r="B38" s="14" t="s">
        <v>693</v>
      </c>
      <c r="C38" s="13" t="s">
        <v>695</v>
      </c>
      <c r="D38" s="13" t="s">
        <v>16</v>
      </c>
      <c r="E38" s="13" t="s">
        <v>32</v>
      </c>
      <c r="F38" s="14" t="s">
        <v>25</v>
      </c>
      <c r="G38" s="14" t="s">
        <v>696</v>
      </c>
      <c r="H38" s="14" t="s">
        <v>696</v>
      </c>
      <c r="I38" s="14" t="s">
        <v>697</v>
      </c>
    </row>
    <row r="39" customFormat="false" ht="36.6" hidden="false" customHeight="true" outlineLevel="0" collapsed="false">
      <c r="A39" s="10" t="n">
        <v>26</v>
      </c>
      <c r="B39" s="14" t="s">
        <v>715</v>
      </c>
      <c r="C39" s="13" t="s">
        <v>717</v>
      </c>
      <c r="D39" s="13" t="s">
        <v>16</v>
      </c>
      <c r="E39" s="13" t="s">
        <v>46</v>
      </c>
      <c r="F39" s="14" t="s">
        <v>25</v>
      </c>
      <c r="G39" s="14" t="s">
        <v>104</v>
      </c>
      <c r="H39" s="14" t="s">
        <v>718</v>
      </c>
      <c r="I39" s="14" t="s">
        <v>28</v>
      </c>
    </row>
    <row r="40" customFormat="false" ht="47.25" hidden="false" customHeight="true" outlineLevel="0" collapsed="false">
      <c r="A40" s="10" t="n">
        <v>27</v>
      </c>
      <c r="B40" s="14" t="s">
        <v>813</v>
      </c>
      <c r="C40" s="37" t="s">
        <v>815</v>
      </c>
      <c r="D40" s="13" t="s">
        <v>65</v>
      </c>
      <c r="E40" s="13" t="s">
        <v>17</v>
      </c>
      <c r="F40" s="14" t="s">
        <v>25</v>
      </c>
      <c r="G40" s="14" t="s">
        <v>816</v>
      </c>
      <c r="H40" s="14" t="s">
        <v>817</v>
      </c>
      <c r="I40" s="14" t="s">
        <v>818</v>
      </c>
    </row>
    <row r="41" customFormat="false" ht="53.25" hidden="false" customHeight="true" outlineLevel="0" collapsed="false">
      <c r="A41" s="10" t="n">
        <v>28</v>
      </c>
      <c r="B41" s="14" t="s">
        <v>923</v>
      </c>
      <c r="C41" s="13" t="s">
        <v>925</v>
      </c>
      <c r="D41" s="13" t="s">
        <v>16</v>
      </c>
      <c r="E41" s="13" t="s">
        <v>46</v>
      </c>
      <c r="F41" s="14" t="s">
        <v>25</v>
      </c>
      <c r="G41" s="14" t="s">
        <v>86</v>
      </c>
      <c r="H41" s="14" t="s">
        <v>926</v>
      </c>
      <c r="I41" s="14" t="s">
        <v>927</v>
      </c>
    </row>
    <row r="42" customFormat="false" ht="66" hidden="false" customHeight="true" outlineLevel="0" collapsed="false">
      <c r="A42" s="10" t="n">
        <v>29</v>
      </c>
      <c r="B42" s="14" t="s">
        <v>928</v>
      </c>
      <c r="C42" s="13" t="s">
        <v>930</v>
      </c>
      <c r="D42" s="13" t="s">
        <v>16</v>
      </c>
      <c r="E42" s="13" t="s">
        <v>32</v>
      </c>
      <c r="F42" s="14" t="s">
        <v>25</v>
      </c>
      <c r="G42" s="14" t="s">
        <v>1497</v>
      </c>
      <c r="H42" s="14" t="s">
        <v>931</v>
      </c>
      <c r="I42" s="14" t="s">
        <v>1498</v>
      </c>
    </row>
    <row r="43" customFormat="false" ht="70.5" hidden="false" customHeight="true" outlineLevel="0" collapsed="false">
      <c r="A43" s="10" t="n">
        <v>30</v>
      </c>
      <c r="B43" s="14" t="s">
        <v>933</v>
      </c>
      <c r="C43" s="13" t="s">
        <v>935</v>
      </c>
      <c r="D43" s="13" t="s">
        <v>16</v>
      </c>
      <c r="E43" s="13" t="s">
        <v>17</v>
      </c>
      <c r="F43" s="14" t="s">
        <v>25</v>
      </c>
      <c r="G43" s="14" t="s">
        <v>936</v>
      </c>
      <c r="H43" s="14" t="s">
        <v>937</v>
      </c>
      <c r="I43" s="14" t="s">
        <v>938</v>
      </c>
    </row>
    <row r="44" customFormat="false" ht="51" hidden="false" customHeight="true" outlineLevel="0" collapsed="false">
      <c r="A44" s="10" t="n">
        <v>31</v>
      </c>
      <c r="B44" s="14" t="s">
        <v>939</v>
      </c>
      <c r="C44" s="13" t="s">
        <v>941</v>
      </c>
      <c r="D44" s="13" t="s">
        <v>16</v>
      </c>
      <c r="E44" s="13" t="s">
        <v>17</v>
      </c>
      <c r="F44" s="14" t="s">
        <v>25</v>
      </c>
      <c r="G44" s="14" t="s">
        <v>942</v>
      </c>
      <c r="H44" s="14" t="s">
        <v>943</v>
      </c>
      <c r="I44" s="14" t="s">
        <v>944</v>
      </c>
    </row>
    <row r="45" customFormat="false" ht="50.45" hidden="false" customHeight="true" outlineLevel="0" collapsed="false">
      <c r="A45" s="10" t="n">
        <v>32</v>
      </c>
      <c r="B45" s="14" t="s">
        <v>965</v>
      </c>
      <c r="C45" s="13" t="s">
        <v>967</v>
      </c>
      <c r="D45" s="13" t="s">
        <v>45</v>
      </c>
      <c r="E45" s="13" t="s">
        <v>32</v>
      </c>
      <c r="F45" s="14" t="s">
        <v>25</v>
      </c>
      <c r="G45" s="14" t="s">
        <v>139</v>
      </c>
      <c r="H45" s="14" t="s">
        <v>968</v>
      </c>
      <c r="I45" s="14" t="s">
        <v>969</v>
      </c>
    </row>
    <row r="46" customFormat="false" ht="48" hidden="false" customHeight="true" outlineLevel="0" collapsed="false">
      <c r="A46" s="10" t="n">
        <v>33</v>
      </c>
      <c r="B46" s="14" t="s">
        <v>1036</v>
      </c>
      <c r="C46" s="13" t="s">
        <v>1038</v>
      </c>
      <c r="D46" s="13" t="s">
        <v>16</v>
      </c>
      <c r="E46" s="13" t="s">
        <v>46</v>
      </c>
      <c r="F46" s="14" t="s">
        <v>25</v>
      </c>
      <c r="G46" s="14" t="s">
        <v>1039</v>
      </c>
      <c r="H46" s="14" t="s">
        <v>1040</v>
      </c>
      <c r="I46" s="14" t="s">
        <v>1041</v>
      </c>
    </row>
    <row r="47" customFormat="false" ht="48" hidden="false" customHeight="true" outlineLevel="0" collapsed="false">
      <c r="A47" s="10" t="n">
        <v>34</v>
      </c>
      <c r="B47" s="14" t="s">
        <v>1069</v>
      </c>
      <c r="C47" s="13" t="s">
        <v>1071</v>
      </c>
      <c r="D47" s="13" t="s">
        <v>85</v>
      </c>
      <c r="E47" s="13" t="s">
        <v>17</v>
      </c>
      <c r="F47" s="14" t="s">
        <v>25</v>
      </c>
      <c r="G47" s="14" t="s">
        <v>86</v>
      </c>
      <c r="H47" s="14" t="s">
        <v>1072</v>
      </c>
      <c r="I47" s="14" t="s">
        <v>1073</v>
      </c>
    </row>
    <row r="48" customFormat="false" ht="48" hidden="false" customHeight="true" outlineLevel="0" collapsed="false">
      <c r="A48" s="10" t="n">
        <v>35</v>
      </c>
      <c r="B48" s="14" t="s">
        <v>1083</v>
      </c>
      <c r="C48" s="13" t="s">
        <v>1085</v>
      </c>
      <c r="D48" s="13" t="s">
        <v>85</v>
      </c>
      <c r="E48" s="13" t="s">
        <v>17</v>
      </c>
      <c r="F48" s="14" t="s">
        <v>25</v>
      </c>
      <c r="G48" s="14" t="s">
        <v>86</v>
      </c>
      <c r="H48" s="14" t="s">
        <v>1086</v>
      </c>
      <c r="I48" s="14" t="s">
        <v>1087</v>
      </c>
    </row>
    <row r="49" customFormat="false" ht="42" hidden="false" customHeight="true" outlineLevel="0" collapsed="false">
      <c r="A49" s="10" t="n">
        <v>36</v>
      </c>
      <c r="B49" s="14" t="s">
        <v>1093</v>
      </c>
      <c r="C49" s="13" t="s">
        <v>1095</v>
      </c>
      <c r="D49" s="13" t="s">
        <v>16</v>
      </c>
      <c r="E49" s="13" t="s">
        <v>17</v>
      </c>
      <c r="F49" s="14" t="s">
        <v>25</v>
      </c>
      <c r="G49" s="14" t="s">
        <v>1039</v>
      </c>
      <c r="H49" s="14" t="s">
        <v>1499</v>
      </c>
      <c r="I49" s="14" t="s">
        <v>1097</v>
      </c>
    </row>
    <row r="50" customFormat="false" ht="45.6" hidden="false" customHeight="true" outlineLevel="0" collapsed="false">
      <c r="A50" s="10" t="n">
        <v>37</v>
      </c>
      <c r="B50" s="14" t="s">
        <v>1102</v>
      </c>
      <c r="C50" s="13" t="s">
        <v>1104</v>
      </c>
      <c r="D50" s="13" t="s">
        <v>16</v>
      </c>
      <c r="E50" s="13" t="s">
        <v>17</v>
      </c>
      <c r="F50" s="14" t="s">
        <v>25</v>
      </c>
      <c r="G50" s="14" t="s">
        <v>1039</v>
      </c>
      <c r="H50" s="21" t="s">
        <v>1105</v>
      </c>
      <c r="I50" s="14" t="s">
        <v>1106</v>
      </c>
    </row>
    <row r="51" customFormat="false" ht="44.25" hidden="false" customHeight="true" outlineLevel="0" collapsed="false">
      <c r="A51" s="10" t="n">
        <v>38</v>
      </c>
      <c r="B51" s="14" t="s">
        <v>1111</v>
      </c>
      <c r="C51" s="13" t="s">
        <v>1113</v>
      </c>
      <c r="D51" s="13" t="s">
        <v>85</v>
      </c>
      <c r="E51" s="13" t="s">
        <v>17</v>
      </c>
      <c r="F51" s="14" t="s">
        <v>25</v>
      </c>
      <c r="G51" s="14" t="s">
        <v>26</v>
      </c>
      <c r="H51" s="14" t="s">
        <v>1500</v>
      </c>
      <c r="I51" s="14" t="s">
        <v>1115</v>
      </c>
    </row>
    <row r="52" customFormat="false" ht="44.25" hidden="false" customHeight="true" outlineLevel="0" collapsed="false">
      <c r="A52" s="10" t="n">
        <v>39</v>
      </c>
      <c r="B52" s="14" t="s">
        <v>1116</v>
      </c>
      <c r="C52" s="13" t="s">
        <v>1118</v>
      </c>
      <c r="D52" s="13" t="s">
        <v>85</v>
      </c>
      <c r="E52" s="13" t="s">
        <v>17</v>
      </c>
      <c r="F52" s="14" t="s">
        <v>25</v>
      </c>
      <c r="G52" s="14" t="s">
        <v>86</v>
      </c>
      <c r="H52" s="14" t="s">
        <v>1119</v>
      </c>
      <c r="I52" s="14" t="s">
        <v>1120</v>
      </c>
    </row>
    <row r="53" customFormat="false" ht="53.25" hidden="false" customHeight="true" outlineLevel="0" collapsed="false">
      <c r="A53" s="10" t="n">
        <v>40</v>
      </c>
      <c r="B53" s="14" t="s">
        <v>1154</v>
      </c>
      <c r="C53" s="13" t="s">
        <v>1156</v>
      </c>
      <c r="D53" s="13" t="s">
        <v>16</v>
      </c>
      <c r="E53" s="13" t="s">
        <v>32</v>
      </c>
      <c r="F53" s="14" t="s">
        <v>25</v>
      </c>
      <c r="G53" s="14" t="s">
        <v>104</v>
      </c>
      <c r="H53" s="14" t="s">
        <v>1157</v>
      </c>
      <c r="I53" s="14"/>
    </row>
    <row r="54" customFormat="false" ht="69" hidden="false" customHeight="true" outlineLevel="0" collapsed="false">
      <c r="A54" s="10" t="n">
        <v>41</v>
      </c>
      <c r="B54" s="14" t="s">
        <v>1158</v>
      </c>
      <c r="C54" s="13" t="s">
        <v>1160</v>
      </c>
      <c r="D54" s="13" t="s">
        <v>16</v>
      </c>
      <c r="E54" s="13" t="s">
        <v>17</v>
      </c>
      <c r="F54" s="14" t="s">
        <v>25</v>
      </c>
      <c r="G54" s="14" t="s">
        <v>26</v>
      </c>
      <c r="H54" s="14" t="s">
        <v>1161</v>
      </c>
      <c r="I54" s="14" t="s">
        <v>1162</v>
      </c>
    </row>
    <row r="55" customFormat="false" ht="50.25" hidden="false" customHeight="true" outlineLevel="0" collapsed="false">
      <c r="A55" s="10" t="n">
        <v>42</v>
      </c>
      <c r="B55" s="14" t="s">
        <v>1163</v>
      </c>
      <c r="C55" s="35" t="s">
        <v>1165</v>
      </c>
      <c r="D55" s="13" t="s">
        <v>45</v>
      </c>
      <c r="E55" s="13" t="s">
        <v>32</v>
      </c>
      <c r="F55" s="14" t="s">
        <v>350</v>
      </c>
      <c r="G55" s="14" t="s">
        <v>139</v>
      </c>
      <c r="H55" s="21" t="s">
        <v>1166</v>
      </c>
      <c r="I55" s="14" t="s">
        <v>1167</v>
      </c>
    </row>
    <row r="56" customFormat="false" ht="59.25" hidden="false" customHeight="true" outlineLevel="0" collapsed="false">
      <c r="A56" s="10" t="n">
        <v>43</v>
      </c>
      <c r="B56" s="14" t="s">
        <v>1168</v>
      </c>
      <c r="C56" s="13" t="s">
        <v>1170</v>
      </c>
      <c r="D56" s="13" t="s">
        <v>16</v>
      </c>
      <c r="E56" s="13" t="s">
        <v>17</v>
      </c>
      <c r="F56" s="14" t="s">
        <v>25</v>
      </c>
      <c r="G56" s="14" t="s">
        <v>351</v>
      </c>
      <c r="H56" s="14" t="s">
        <v>1171</v>
      </c>
      <c r="I56" s="14" t="s">
        <v>141</v>
      </c>
    </row>
    <row r="57" customFormat="false" ht="43.5" hidden="false" customHeight="true" outlineLevel="0" collapsed="false">
      <c r="A57" s="10" t="n">
        <v>44</v>
      </c>
      <c r="B57" s="14" t="s">
        <v>1268</v>
      </c>
      <c r="C57" s="13" t="s">
        <v>1270</v>
      </c>
      <c r="D57" s="13" t="s">
        <v>65</v>
      </c>
      <c r="E57" s="13" t="s">
        <v>17</v>
      </c>
      <c r="F57" s="14" t="s">
        <v>1501</v>
      </c>
      <c r="G57" s="14" t="s">
        <v>1502</v>
      </c>
      <c r="H57" s="14" t="s">
        <v>1503</v>
      </c>
      <c r="I57" s="14" t="s">
        <v>1273</v>
      </c>
    </row>
    <row r="58" customFormat="false" ht="51.75" hidden="false" customHeight="true" outlineLevel="0" collapsed="false">
      <c r="A58" s="10" t="n">
        <v>45</v>
      </c>
      <c r="B58" s="14" t="s">
        <v>1305</v>
      </c>
      <c r="C58" s="13" t="s">
        <v>1307</v>
      </c>
      <c r="D58" s="13" t="s">
        <v>16</v>
      </c>
      <c r="E58" s="13" t="s">
        <v>17</v>
      </c>
      <c r="F58" s="14" t="s">
        <v>25</v>
      </c>
      <c r="G58" s="14" t="s">
        <v>26</v>
      </c>
      <c r="H58" s="14" t="s">
        <v>1308</v>
      </c>
      <c r="I58" s="14" t="s">
        <v>1309</v>
      </c>
    </row>
    <row r="59" customFormat="false" ht="80.25" hidden="false" customHeight="true" outlineLevel="0" collapsed="false">
      <c r="A59" s="10" t="n">
        <v>46</v>
      </c>
      <c r="B59" s="14" t="s">
        <v>1350</v>
      </c>
      <c r="C59" s="13" t="s">
        <v>1352</v>
      </c>
      <c r="D59" s="13" t="s">
        <v>16</v>
      </c>
      <c r="E59" s="13" t="s">
        <v>46</v>
      </c>
      <c r="F59" s="14" t="s">
        <v>25</v>
      </c>
      <c r="G59" s="14" t="s">
        <v>139</v>
      </c>
      <c r="H59" s="14" t="s">
        <v>1353</v>
      </c>
      <c r="I59" s="14" t="s">
        <v>1354</v>
      </c>
    </row>
    <row r="60" customFormat="false" ht="54" hidden="false" customHeight="true" outlineLevel="0" collapsed="false">
      <c r="A60" s="10" t="n">
        <v>47</v>
      </c>
      <c r="B60" s="14" t="s">
        <v>1504</v>
      </c>
      <c r="C60" s="13" t="s">
        <v>1505</v>
      </c>
      <c r="D60" s="13" t="s">
        <v>16</v>
      </c>
      <c r="E60" s="13" t="s">
        <v>32</v>
      </c>
      <c r="F60" s="14" t="s">
        <v>437</v>
      </c>
      <c r="G60" s="14" t="s">
        <v>351</v>
      </c>
      <c r="H60" s="14" t="s">
        <v>937</v>
      </c>
      <c r="I60" s="14" t="s">
        <v>141</v>
      </c>
    </row>
    <row r="61" customFormat="false" ht="54" hidden="false" customHeight="true" outlineLevel="0" collapsed="false">
      <c r="A61" s="10" t="n">
        <v>48</v>
      </c>
      <c r="B61" s="14" t="s">
        <v>1365</v>
      </c>
      <c r="C61" s="13" t="s">
        <v>1367</v>
      </c>
      <c r="D61" s="13" t="s">
        <v>45</v>
      </c>
      <c r="E61" s="13" t="s">
        <v>32</v>
      </c>
      <c r="F61" s="14" t="s">
        <v>437</v>
      </c>
      <c r="G61" s="14" t="s">
        <v>351</v>
      </c>
      <c r="H61" s="21" t="s">
        <v>1368</v>
      </c>
      <c r="I61" s="14" t="s">
        <v>1369</v>
      </c>
    </row>
    <row r="62" s="49" customFormat="true" ht="68.25" hidden="false" customHeight="true" outlineLevel="0" collapsed="false">
      <c r="A62" s="10" t="n">
        <v>49</v>
      </c>
      <c r="B62" s="14" t="s">
        <v>1398</v>
      </c>
      <c r="C62" s="13" t="s">
        <v>1400</v>
      </c>
      <c r="D62" s="13" t="s">
        <v>16</v>
      </c>
      <c r="E62" s="13" t="s">
        <v>32</v>
      </c>
      <c r="F62" s="14" t="s">
        <v>25</v>
      </c>
      <c r="G62" s="14" t="s">
        <v>139</v>
      </c>
      <c r="H62" s="14" t="s">
        <v>1401</v>
      </c>
      <c r="I62" s="14" t="s">
        <v>1402</v>
      </c>
    </row>
    <row r="63" customFormat="false" ht="54" hidden="false" customHeight="true" outlineLevel="0" collapsed="false">
      <c r="A63" s="10" t="n">
        <v>50</v>
      </c>
      <c r="B63" s="50" t="s">
        <v>1418</v>
      </c>
      <c r="C63" s="20" t="s">
        <v>1420</v>
      </c>
      <c r="D63" s="13" t="s">
        <v>16</v>
      </c>
      <c r="E63" s="13" t="s">
        <v>17</v>
      </c>
      <c r="F63" s="50" t="s">
        <v>25</v>
      </c>
      <c r="G63" s="14" t="s">
        <v>1114</v>
      </c>
      <c r="H63" s="50" t="s">
        <v>1421</v>
      </c>
      <c r="I63" s="50" t="s">
        <v>1422</v>
      </c>
    </row>
    <row r="64" customFormat="false" ht="64.5" hidden="false" customHeight="true" outlineLevel="0" collapsed="false">
      <c r="A64" s="10" t="n">
        <v>51</v>
      </c>
      <c r="B64" s="14" t="s">
        <v>1447</v>
      </c>
      <c r="C64" s="13" t="s">
        <v>1449</v>
      </c>
      <c r="D64" s="13" t="s">
        <v>16</v>
      </c>
      <c r="E64" s="13" t="s">
        <v>17</v>
      </c>
      <c r="F64" s="14" t="s">
        <v>25</v>
      </c>
      <c r="G64" s="14" t="s">
        <v>26</v>
      </c>
      <c r="H64" s="14" t="s">
        <v>1450</v>
      </c>
      <c r="I64" s="14" t="s">
        <v>1451</v>
      </c>
    </row>
    <row r="65" customFormat="false" ht="51" hidden="false" customHeight="true" outlineLevel="0" collapsed="false">
      <c r="A65" s="10" t="n">
        <v>52</v>
      </c>
      <c r="B65" s="14" t="s">
        <v>1457</v>
      </c>
      <c r="C65" s="13" t="s">
        <v>1459</v>
      </c>
      <c r="D65" s="13" t="s">
        <v>16</v>
      </c>
      <c r="E65" s="13" t="s">
        <v>32</v>
      </c>
      <c r="F65" s="14" t="s">
        <v>25</v>
      </c>
      <c r="G65" s="14" t="s">
        <v>161</v>
      </c>
      <c r="H65" s="14" t="s">
        <v>599</v>
      </c>
      <c r="I65" s="14" t="s">
        <v>1460</v>
      </c>
    </row>
  </sheetData>
  <autoFilter ref="A11:I60"/>
  <mergeCells count="13">
    <mergeCell ref="A7:I7"/>
    <mergeCell ref="A8:H8"/>
    <mergeCell ref="A9:I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</mergeCells>
  <printOptions headings="false" gridLines="false" gridLinesSet="true" horizontalCentered="true" verticalCentered="false"/>
  <pageMargins left="0.236111111111111" right="0.157638888888889" top="0.19652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21"/>
  <sheetViews>
    <sheetView showFormulas="false" showGridLines="true" showRowColHeaders="true" showZeros="true" rightToLeft="false" tabSelected="false" showOutlineSymbols="true" defaultGridColor="true" view="normal" topLeftCell="A96" colorId="64" zoomScale="90" zoomScaleNormal="90" zoomScalePageLayoutView="90" workbookViewId="0">
      <selection pane="topLeft" activeCell="G104" activeCellId="0" sqref="G104: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28"/>
    <col collapsed="false" customWidth="true" hidden="false" outlineLevel="0" max="3" min="3" style="1" width="11.13"/>
    <col collapsed="false" customWidth="true" hidden="false" outlineLevel="0" max="5" min="4" style="1" width="9.28"/>
    <col collapsed="false" customWidth="true" hidden="false" outlineLevel="0" max="6" min="6" style="1" width="39.56"/>
    <col collapsed="false" customWidth="true" hidden="false" outlineLevel="0" max="7" min="7" style="2" width="34.56"/>
    <col collapsed="false" customWidth="true" hidden="false" outlineLevel="0" max="8" min="8" style="1" width="44.99"/>
    <col collapsed="false" customWidth="true" hidden="false" outlineLevel="0" max="9" min="9" style="1" width="35.7"/>
    <col collapsed="false" customWidth="false" hidden="false" outlineLevel="0" max="257" min="10" style="1" width="9.14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 t="s">
        <v>1506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 t="s">
        <v>2</v>
      </c>
    </row>
    <row r="11" customFormat="false" ht="22.5" hidden="false" customHeight="true" outlineLevel="0" collapsed="false">
      <c r="A11" s="8" t="s">
        <v>3</v>
      </c>
      <c r="B11" s="8" t="s">
        <v>1481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9" t="s">
        <v>1482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</row>
    <row r="14" customFormat="false" ht="47.25" hidden="false" customHeight="true" outlineLevel="0" collapsed="false">
      <c r="A14" s="10" t="n">
        <v>1</v>
      </c>
      <c r="B14" s="14" t="s">
        <v>1507</v>
      </c>
      <c r="C14" s="13" t="s">
        <v>15</v>
      </c>
      <c r="D14" s="13" t="s">
        <v>16</v>
      </c>
      <c r="E14" s="13" t="s">
        <v>17</v>
      </c>
      <c r="F14" s="14" t="s">
        <v>18</v>
      </c>
      <c r="G14" s="14" t="s">
        <v>19</v>
      </c>
      <c r="H14" s="14" t="s">
        <v>20</v>
      </c>
      <c r="I14" s="14" t="s">
        <v>21</v>
      </c>
    </row>
    <row r="15" customFormat="false" ht="30" hidden="false" customHeight="true" outlineLevel="0" collapsed="false">
      <c r="A15" s="10" t="n">
        <v>2</v>
      </c>
      <c r="B15" s="14" t="s">
        <v>1508</v>
      </c>
      <c r="C15" s="13" t="s">
        <v>31</v>
      </c>
      <c r="D15" s="13" t="s">
        <v>16</v>
      </c>
      <c r="E15" s="13" t="s">
        <v>32</v>
      </c>
      <c r="F15" s="14" t="s">
        <v>18</v>
      </c>
      <c r="G15" s="14" t="s">
        <v>33</v>
      </c>
      <c r="H15" s="14" t="s">
        <v>34</v>
      </c>
      <c r="I15" s="14" t="s">
        <v>35</v>
      </c>
    </row>
    <row r="16" customFormat="false" ht="39.6" hidden="false" customHeight="true" outlineLevel="0" collapsed="false">
      <c r="A16" s="10" t="n">
        <v>3</v>
      </c>
      <c r="B16" s="14" t="s">
        <v>1509</v>
      </c>
      <c r="C16" s="13" t="s">
        <v>38</v>
      </c>
      <c r="D16" s="13" t="s">
        <v>16</v>
      </c>
      <c r="E16" s="13" t="s">
        <v>32</v>
      </c>
      <c r="F16" s="14" t="s">
        <v>18</v>
      </c>
      <c r="G16" s="14" t="s">
        <v>39</v>
      </c>
      <c r="H16" s="14" t="s">
        <v>1510</v>
      </c>
      <c r="I16" s="14" t="s">
        <v>41</v>
      </c>
    </row>
    <row r="17" customFormat="false" ht="53.25" hidden="false" customHeight="true" outlineLevel="0" collapsed="false">
      <c r="A17" s="10" t="n">
        <v>4</v>
      </c>
      <c r="B17" s="14" t="s">
        <v>1511</v>
      </c>
      <c r="C17" s="13" t="s">
        <v>53</v>
      </c>
      <c r="D17" s="13" t="s">
        <v>16</v>
      </c>
      <c r="E17" s="13" t="s">
        <v>17</v>
      </c>
      <c r="F17" s="14" t="s">
        <v>18</v>
      </c>
      <c r="G17" s="14" t="s">
        <v>19</v>
      </c>
      <c r="H17" s="14" t="s">
        <v>54</v>
      </c>
      <c r="I17" s="14" t="s">
        <v>55</v>
      </c>
    </row>
    <row r="18" customFormat="false" ht="57" hidden="false" customHeight="true" outlineLevel="0" collapsed="false">
      <c r="A18" s="10" t="n">
        <v>5</v>
      </c>
      <c r="B18" s="11" t="s">
        <v>1512</v>
      </c>
      <c r="C18" s="18" t="s">
        <v>64</v>
      </c>
      <c r="D18" s="17" t="s">
        <v>65</v>
      </c>
      <c r="E18" s="13" t="s">
        <v>17</v>
      </c>
      <c r="F18" s="14" t="s">
        <v>18</v>
      </c>
      <c r="G18" s="14" t="s">
        <v>66</v>
      </c>
      <c r="H18" s="14" t="s">
        <v>67</v>
      </c>
      <c r="I18" s="14" t="s">
        <v>68</v>
      </c>
    </row>
    <row r="19" customFormat="false" ht="33.75" hidden="false" customHeight="true" outlineLevel="0" collapsed="false">
      <c r="A19" s="10" t="n">
        <v>6</v>
      </c>
      <c r="B19" s="14" t="s">
        <v>1513</v>
      </c>
      <c r="C19" s="13" t="s">
        <v>71</v>
      </c>
      <c r="D19" s="13" t="s">
        <v>16</v>
      </c>
      <c r="E19" s="13" t="s">
        <v>17</v>
      </c>
      <c r="F19" s="14" t="s">
        <v>18</v>
      </c>
      <c r="G19" s="14" t="s">
        <v>72</v>
      </c>
      <c r="H19" s="14" t="s">
        <v>73</v>
      </c>
      <c r="I19" s="14" t="s">
        <v>74</v>
      </c>
    </row>
    <row r="20" customFormat="false" ht="45" hidden="false" customHeight="true" outlineLevel="0" collapsed="false">
      <c r="A20" s="10" t="n">
        <v>7</v>
      </c>
      <c r="B20" s="14" t="s">
        <v>1514</v>
      </c>
      <c r="C20" s="13" t="s">
        <v>124</v>
      </c>
      <c r="D20" s="13" t="s">
        <v>16</v>
      </c>
      <c r="E20" s="13" t="s">
        <v>17</v>
      </c>
      <c r="F20" s="14" t="s">
        <v>18</v>
      </c>
      <c r="G20" s="14" t="s">
        <v>72</v>
      </c>
      <c r="H20" s="14" t="s">
        <v>125</v>
      </c>
      <c r="I20" s="14" t="s">
        <v>126</v>
      </c>
    </row>
    <row r="21" customFormat="false" ht="30" hidden="false" customHeight="true" outlineLevel="0" collapsed="false">
      <c r="A21" s="10" t="n">
        <v>8</v>
      </c>
      <c r="B21" s="14" t="s">
        <v>127</v>
      </c>
      <c r="C21" s="13" t="s">
        <v>128</v>
      </c>
      <c r="D21" s="13" t="s">
        <v>16</v>
      </c>
      <c r="E21" s="13" t="s">
        <v>17</v>
      </c>
      <c r="F21" s="14" t="s">
        <v>18</v>
      </c>
      <c r="G21" s="14" t="s">
        <v>72</v>
      </c>
      <c r="H21" s="14" t="s">
        <v>129</v>
      </c>
      <c r="I21" s="14"/>
    </row>
    <row r="22" customFormat="false" ht="30" hidden="false" customHeight="true" outlineLevel="0" collapsed="false">
      <c r="A22" s="10" t="n">
        <v>9</v>
      </c>
      <c r="B22" s="14" t="s">
        <v>130</v>
      </c>
      <c r="C22" s="13" t="s">
        <v>132</v>
      </c>
      <c r="D22" s="17" t="s">
        <v>45</v>
      </c>
      <c r="E22" s="13" t="s">
        <v>17</v>
      </c>
      <c r="F22" s="14" t="s">
        <v>18</v>
      </c>
      <c r="G22" s="14" t="s">
        <v>133</v>
      </c>
      <c r="H22" s="14" t="s">
        <v>134</v>
      </c>
      <c r="I22" s="14" t="s">
        <v>135</v>
      </c>
    </row>
    <row r="23" customFormat="false" ht="38.25" hidden="false" customHeight="true" outlineLevel="0" collapsed="false">
      <c r="A23" s="10" t="n">
        <v>10</v>
      </c>
      <c r="B23" s="14" t="s">
        <v>211</v>
      </c>
      <c r="C23" s="13" t="s">
        <v>213</v>
      </c>
      <c r="D23" s="17" t="s">
        <v>45</v>
      </c>
      <c r="E23" s="13" t="s">
        <v>46</v>
      </c>
      <c r="F23" s="14" t="s">
        <v>18</v>
      </c>
      <c r="G23" s="14" t="s">
        <v>214</v>
      </c>
      <c r="H23" s="14" t="s">
        <v>215</v>
      </c>
      <c r="I23" s="14" t="s">
        <v>216</v>
      </c>
    </row>
    <row r="24" customFormat="false" ht="38.45" hidden="false" customHeight="true" outlineLevel="0" collapsed="false">
      <c r="A24" s="10" t="n">
        <v>11</v>
      </c>
      <c r="B24" s="14" t="s">
        <v>232</v>
      </c>
      <c r="C24" s="13" t="s">
        <v>234</v>
      </c>
      <c r="D24" s="13" t="s">
        <v>16</v>
      </c>
      <c r="E24" s="13" t="s">
        <v>46</v>
      </c>
      <c r="F24" s="14" t="s">
        <v>18</v>
      </c>
      <c r="G24" s="14" t="s">
        <v>235</v>
      </c>
      <c r="H24" s="14" t="s">
        <v>236</v>
      </c>
      <c r="I24" s="14" t="s">
        <v>237</v>
      </c>
    </row>
    <row r="25" customFormat="false" ht="37.9" hidden="false" customHeight="true" outlineLevel="0" collapsed="false">
      <c r="A25" s="10" t="n">
        <v>12</v>
      </c>
      <c r="B25" s="14" t="s">
        <v>256</v>
      </c>
      <c r="C25" s="13" t="s">
        <v>258</v>
      </c>
      <c r="D25" s="13" t="s">
        <v>16</v>
      </c>
      <c r="E25" s="13" t="s">
        <v>17</v>
      </c>
      <c r="F25" s="14" t="s">
        <v>18</v>
      </c>
      <c r="G25" s="14" t="s">
        <v>259</v>
      </c>
      <c r="H25" s="14" t="s">
        <v>260</v>
      </c>
      <c r="I25" s="14" t="s">
        <v>261</v>
      </c>
    </row>
    <row r="26" s="22" customFormat="true" ht="60" hidden="false" customHeight="true" outlineLevel="0" collapsed="false">
      <c r="A26" s="10" t="n">
        <v>13</v>
      </c>
      <c r="B26" s="14" t="s">
        <v>272</v>
      </c>
      <c r="C26" s="13" t="s">
        <v>274</v>
      </c>
      <c r="D26" s="13" t="s">
        <v>85</v>
      </c>
      <c r="E26" s="13" t="s">
        <v>46</v>
      </c>
      <c r="F26" s="14" t="s">
        <v>18</v>
      </c>
      <c r="G26" s="14" t="s">
        <v>19</v>
      </c>
      <c r="H26" s="14" t="s">
        <v>275</v>
      </c>
      <c r="I26" s="14" t="s">
        <v>19</v>
      </c>
    </row>
    <row r="27" customFormat="false" ht="51.6" hidden="false" customHeight="true" outlineLevel="0" collapsed="false">
      <c r="A27" s="10" t="n">
        <v>14</v>
      </c>
      <c r="B27" s="14" t="s">
        <v>296</v>
      </c>
      <c r="C27" s="13" t="s">
        <v>298</v>
      </c>
      <c r="D27" s="13" t="s">
        <v>16</v>
      </c>
      <c r="E27" s="13" t="s">
        <v>46</v>
      </c>
      <c r="F27" s="14" t="s">
        <v>18</v>
      </c>
      <c r="G27" s="14" t="s">
        <v>299</v>
      </c>
      <c r="H27" s="14" t="s">
        <v>300</v>
      </c>
      <c r="I27" s="14" t="s">
        <v>301</v>
      </c>
    </row>
    <row r="28" customFormat="false" ht="48" hidden="false" customHeight="true" outlineLevel="0" collapsed="false">
      <c r="A28" s="10" t="n">
        <v>15</v>
      </c>
      <c r="B28" s="14" t="s">
        <v>302</v>
      </c>
      <c r="C28" s="13" t="s">
        <v>304</v>
      </c>
      <c r="D28" s="17" t="s">
        <v>45</v>
      </c>
      <c r="E28" s="13" t="s">
        <v>32</v>
      </c>
      <c r="F28" s="14" t="s">
        <v>18</v>
      </c>
      <c r="G28" s="14" t="s">
        <v>305</v>
      </c>
      <c r="H28" s="14" t="s">
        <v>306</v>
      </c>
      <c r="I28" s="14" t="s">
        <v>307</v>
      </c>
    </row>
    <row r="29" customFormat="false" ht="48" hidden="false" customHeight="true" outlineLevel="0" collapsed="false">
      <c r="A29" s="10" t="n">
        <v>16</v>
      </c>
      <c r="B29" s="14" t="s">
        <v>308</v>
      </c>
      <c r="C29" s="13" t="s">
        <v>310</v>
      </c>
      <c r="D29" s="17" t="s">
        <v>45</v>
      </c>
      <c r="E29" s="13" t="s">
        <v>208</v>
      </c>
      <c r="F29" s="14" t="s">
        <v>18</v>
      </c>
      <c r="G29" s="14" t="s">
        <v>311</v>
      </c>
      <c r="H29" s="14" t="s">
        <v>312</v>
      </c>
      <c r="I29" s="14" t="s">
        <v>313</v>
      </c>
    </row>
    <row r="30" customFormat="false" ht="48" hidden="false" customHeight="true" outlineLevel="0" collapsed="false">
      <c r="A30" s="10" t="n">
        <v>17</v>
      </c>
      <c r="B30" s="14" t="s">
        <v>331</v>
      </c>
      <c r="C30" s="13" t="s">
        <v>333</v>
      </c>
      <c r="D30" s="17" t="s">
        <v>45</v>
      </c>
      <c r="E30" s="13" t="s">
        <v>208</v>
      </c>
      <c r="F30" s="14" t="s">
        <v>18</v>
      </c>
      <c r="G30" s="14" t="s">
        <v>39</v>
      </c>
      <c r="H30" s="14" t="s">
        <v>334</v>
      </c>
      <c r="I30" s="14" t="s">
        <v>335</v>
      </c>
    </row>
    <row r="31" customFormat="false" ht="59.25" hidden="false" customHeight="true" outlineLevel="0" collapsed="false">
      <c r="A31" s="10" t="n">
        <v>18</v>
      </c>
      <c r="B31" s="14" t="s">
        <v>354</v>
      </c>
      <c r="C31" s="13" t="s">
        <v>356</v>
      </c>
      <c r="D31" s="17" t="s">
        <v>45</v>
      </c>
      <c r="E31" s="13" t="s">
        <v>208</v>
      </c>
      <c r="F31" s="14" t="s">
        <v>18</v>
      </c>
      <c r="G31" s="14" t="s">
        <v>357</v>
      </c>
      <c r="H31" s="14" t="s">
        <v>358</v>
      </c>
      <c r="I31" s="14" t="s">
        <v>359</v>
      </c>
    </row>
    <row r="32" customFormat="false" ht="48" hidden="false" customHeight="true" outlineLevel="0" collapsed="false">
      <c r="A32" s="10" t="n">
        <v>19</v>
      </c>
      <c r="B32" s="14" t="s">
        <v>364</v>
      </c>
      <c r="C32" s="13" t="s">
        <v>366</v>
      </c>
      <c r="D32" s="17" t="s">
        <v>45</v>
      </c>
      <c r="E32" s="13" t="s">
        <v>17</v>
      </c>
      <c r="F32" s="14" t="s">
        <v>18</v>
      </c>
      <c r="G32" s="14" t="s">
        <v>367</v>
      </c>
      <c r="H32" s="14" t="s">
        <v>368</v>
      </c>
      <c r="I32" s="14" t="s">
        <v>369</v>
      </c>
    </row>
    <row r="33" customFormat="false" ht="53.25" hidden="false" customHeight="true" outlineLevel="0" collapsed="false">
      <c r="A33" s="10" t="n">
        <v>20</v>
      </c>
      <c r="B33" s="14" t="s">
        <v>380</v>
      </c>
      <c r="C33" s="13" t="s">
        <v>382</v>
      </c>
      <c r="D33" s="13" t="s">
        <v>16</v>
      </c>
      <c r="E33" s="13" t="s">
        <v>17</v>
      </c>
      <c r="F33" s="14" t="s">
        <v>18</v>
      </c>
      <c r="G33" s="14" t="s">
        <v>383</v>
      </c>
      <c r="H33" s="14" t="s">
        <v>384</v>
      </c>
      <c r="I33" s="14" t="s">
        <v>385</v>
      </c>
    </row>
    <row r="34" customFormat="false" ht="45" hidden="false" customHeight="true" outlineLevel="0" collapsed="false">
      <c r="A34" s="10" t="n">
        <v>21</v>
      </c>
      <c r="B34" s="14" t="s">
        <v>413</v>
      </c>
      <c r="C34" s="13" t="s">
        <v>415</v>
      </c>
      <c r="D34" s="17" t="s">
        <v>45</v>
      </c>
      <c r="E34" s="13" t="s">
        <v>46</v>
      </c>
      <c r="F34" s="14" t="s">
        <v>18</v>
      </c>
      <c r="G34" s="14" t="s">
        <v>357</v>
      </c>
      <c r="H34" s="14" t="s">
        <v>416</v>
      </c>
      <c r="I34" s="14" t="s">
        <v>417</v>
      </c>
    </row>
    <row r="35" customFormat="false" ht="50.25" hidden="false" customHeight="true" outlineLevel="0" collapsed="false">
      <c r="A35" s="10" t="n">
        <v>22</v>
      </c>
      <c r="B35" s="14" t="s">
        <v>423</v>
      </c>
      <c r="C35" s="13" t="s">
        <v>425</v>
      </c>
      <c r="D35" s="17" t="s">
        <v>45</v>
      </c>
      <c r="E35" s="13" t="s">
        <v>46</v>
      </c>
      <c r="F35" s="14" t="s">
        <v>426</v>
      </c>
      <c r="G35" s="14" t="s">
        <v>427</v>
      </c>
      <c r="H35" s="14" t="s">
        <v>428</v>
      </c>
      <c r="I35" s="14" t="s">
        <v>428</v>
      </c>
    </row>
    <row r="36" s="22" customFormat="true" ht="51" hidden="false" customHeight="true" outlineLevel="0" collapsed="false">
      <c r="A36" s="10" t="n">
        <v>23</v>
      </c>
      <c r="B36" s="14" t="s">
        <v>434</v>
      </c>
      <c r="C36" s="13" t="s">
        <v>436</v>
      </c>
      <c r="D36" s="13" t="s">
        <v>16</v>
      </c>
      <c r="E36" s="13" t="s">
        <v>208</v>
      </c>
      <c r="F36" s="14" t="s">
        <v>437</v>
      </c>
      <c r="G36" s="14" t="s">
        <v>351</v>
      </c>
      <c r="H36" s="14" t="s">
        <v>438</v>
      </c>
      <c r="I36" s="14" t="s">
        <v>141</v>
      </c>
    </row>
    <row r="37" customFormat="false" ht="39" hidden="false" customHeight="true" outlineLevel="0" collapsed="false">
      <c r="A37" s="10" t="n">
        <v>24</v>
      </c>
      <c r="B37" s="14" t="s">
        <v>439</v>
      </c>
      <c r="C37" s="13" t="s">
        <v>441</v>
      </c>
      <c r="D37" s="13" t="s">
        <v>16</v>
      </c>
      <c r="E37" s="13" t="s">
        <v>17</v>
      </c>
      <c r="F37" s="14" t="s">
        <v>18</v>
      </c>
      <c r="G37" s="14" t="s">
        <v>72</v>
      </c>
      <c r="H37" s="14" t="s">
        <v>442</v>
      </c>
      <c r="I37" s="14" t="s">
        <v>443</v>
      </c>
    </row>
    <row r="38" s="22" customFormat="true" ht="36" hidden="false" customHeight="true" outlineLevel="0" collapsed="false">
      <c r="A38" s="10" t="n">
        <v>25</v>
      </c>
      <c r="B38" s="14" t="s">
        <v>444</v>
      </c>
      <c r="C38" s="13" t="s">
        <v>446</v>
      </c>
      <c r="D38" s="13" t="s">
        <v>85</v>
      </c>
      <c r="E38" s="13" t="s">
        <v>46</v>
      </c>
      <c r="F38" s="14" t="s">
        <v>18</v>
      </c>
      <c r="G38" s="14" t="s">
        <v>447</v>
      </c>
      <c r="H38" s="14" t="s">
        <v>448</v>
      </c>
      <c r="I38" s="14" t="s">
        <v>449</v>
      </c>
    </row>
    <row r="39" customFormat="false" ht="36.6" hidden="false" customHeight="true" outlineLevel="0" collapsed="false">
      <c r="A39" s="10" t="n">
        <v>26</v>
      </c>
      <c r="B39" s="14" t="s">
        <v>450</v>
      </c>
      <c r="C39" s="13" t="s">
        <v>452</v>
      </c>
      <c r="D39" s="13" t="s">
        <v>16</v>
      </c>
      <c r="E39" s="13" t="s">
        <v>46</v>
      </c>
      <c r="F39" s="14" t="s">
        <v>18</v>
      </c>
      <c r="G39" s="14" t="s">
        <v>453</v>
      </c>
      <c r="H39" s="14" t="s">
        <v>454</v>
      </c>
      <c r="I39" s="14" t="s">
        <v>455</v>
      </c>
    </row>
    <row r="40" customFormat="false" ht="30" hidden="false" customHeight="true" outlineLevel="0" collapsed="false">
      <c r="A40" s="10" t="n">
        <v>27</v>
      </c>
      <c r="B40" s="14" t="s">
        <v>465</v>
      </c>
      <c r="C40" s="13" t="s">
        <v>467</v>
      </c>
      <c r="D40" s="13" t="s">
        <v>16</v>
      </c>
      <c r="E40" s="13" t="s">
        <v>32</v>
      </c>
      <c r="F40" s="14" t="s">
        <v>18</v>
      </c>
      <c r="G40" s="14" t="s">
        <v>468</v>
      </c>
      <c r="H40" s="14" t="s">
        <v>469</v>
      </c>
      <c r="I40" s="14" t="s">
        <v>470</v>
      </c>
    </row>
    <row r="41" customFormat="false" ht="30" hidden="false" customHeight="true" outlineLevel="0" collapsed="false">
      <c r="A41" s="10" t="n">
        <v>28</v>
      </c>
      <c r="B41" s="14" t="s">
        <v>474</v>
      </c>
      <c r="C41" s="13" t="s">
        <v>476</v>
      </c>
      <c r="D41" s="13" t="s">
        <v>16</v>
      </c>
      <c r="E41" s="13" t="s">
        <v>32</v>
      </c>
      <c r="F41" s="14" t="s">
        <v>18</v>
      </c>
      <c r="G41" s="14" t="s">
        <v>453</v>
      </c>
      <c r="H41" s="14" t="s">
        <v>477</v>
      </c>
      <c r="I41" s="14"/>
    </row>
    <row r="42" customFormat="false" ht="30" hidden="false" customHeight="true" outlineLevel="0" collapsed="false">
      <c r="A42" s="10" t="n">
        <v>29</v>
      </c>
      <c r="B42" s="14" t="s">
        <v>478</v>
      </c>
      <c r="C42" s="13" t="s">
        <v>480</v>
      </c>
      <c r="D42" s="13" t="s">
        <v>16</v>
      </c>
      <c r="E42" s="13" t="s">
        <v>46</v>
      </c>
      <c r="F42" s="14" t="s">
        <v>18</v>
      </c>
      <c r="G42" s="14" t="s">
        <v>468</v>
      </c>
      <c r="H42" s="14" t="s">
        <v>469</v>
      </c>
      <c r="I42" s="14" t="s">
        <v>481</v>
      </c>
    </row>
    <row r="43" customFormat="false" ht="30" hidden="false" customHeight="true" outlineLevel="0" collapsed="false">
      <c r="A43" s="10" t="n">
        <v>30</v>
      </c>
      <c r="B43" s="14" t="s">
        <v>487</v>
      </c>
      <c r="C43" s="13" t="s">
        <v>489</v>
      </c>
      <c r="D43" s="13" t="s">
        <v>45</v>
      </c>
      <c r="E43" s="13" t="s">
        <v>17</v>
      </c>
      <c r="F43" s="14" t="s">
        <v>18</v>
      </c>
      <c r="G43" s="14" t="s">
        <v>490</v>
      </c>
      <c r="H43" s="14" t="s">
        <v>491</v>
      </c>
      <c r="I43" s="14" t="s">
        <v>492</v>
      </c>
    </row>
    <row r="44" customFormat="false" ht="44.25" hidden="false" customHeight="true" outlineLevel="0" collapsed="false">
      <c r="A44" s="10" t="n">
        <v>31</v>
      </c>
      <c r="B44" s="14" t="s">
        <v>493</v>
      </c>
      <c r="C44" s="13" t="s">
        <v>495</v>
      </c>
      <c r="D44" s="13" t="s">
        <v>16</v>
      </c>
      <c r="E44" s="13" t="s">
        <v>32</v>
      </c>
      <c r="F44" s="14" t="s">
        <v>18</v>
      </c>
      <c r="G44" s="14" t="s">
        <v>496</v>
      </c>
      <c r="H44" s="14" t="s">
        <v>497</v>
      </c>
      <c r="I44" s="14" t="s">
        <v>498</v>
      </c>
    </row>
    <row r="45" customFormat="false" ht="62.25" hidden="false" customHeight="true" outlineLevel="0" collapsed="false">
      <c r="A45" s="10" t="n">
        <v>32</v>
      </c>
      <c r="B45" s="14" t="s">
        <v>513</v>
      </c>
      <c r="C45" s="13" t="s">
        <v>515</v>
      </c>
      <c r="D45" s="13" t="s">
        <v>1515</v>
      </c>
      <c r="E45" s="13" t="s">
        <v>46</v>
      </c>
      <c r="F45" s="14" t="s">
        <v>516</v>
      </c>
      <c r="G45" s="14"/>
      <c r="H45" s="21" t="s">
        <v>517</v>
      </c>
      <c r="I45" s="14" t="s">
        <v>518</v>
      </c>
    </row>
    <row r="46" customFormat="false" ht="43.5" hidden="false" customHeight="true" outlineLevel="0" collapsed="false">
      <c r="A46" s="10" t="n">
        <v>33</v>
      </c>
      <c r="B46" s="14" t="s">
        <v>519</v>
      </c>
      <c r="C46" s="13" t="s">
        <v>521</v>
      </c>
      <c r="D46" s="13" t="s">
        <v>85</v>
      </c>
      <c r="E46" s="13" t="s">
        <v>17</v>
      </c>
      <c r="F46" s="14" t="s">
        <v>516</v>
      </c>
      <c r="G46" s="14" t="s">
        <v>522</v>
      </c>
      <c r="H46" s="14" t="s">
        <v>523</v>
      </c>
      <c r="I46" s="14" t="s">
        <v>1516</v>
      </c>
    </row>
    <row r="47" customFormat="false" ht="40.5" hidden="false" customHeight="true" outlineLevel="0" collapsed="false">
      <c r="A47" s="10" t="n">
        <v>34</v>
      </c>
      <c r="B47" s="14" t="s">
        <v>525</v>
      </c>
      <c r="C47" s="13" t="s">
        <v>527</v>
      </c>
      <c r="D47" s="13" t="s">
        <v>16</v>
      </c>
      <c r="E47" s="13" t="s">
        <v>32</v>
      </c>
      <c r="F47" s="14" t="s">
        <v>18</v>
      </c>
      <c r="G47" s="14" t="s">
        <v>447</v>
      </c>
      <c r="H47" s="14" t="s">
        <v>528</v>
      </c>
      <c r="I47" s="14" t="s">
        <v>529</v>
      </c>
    </row>
    <row r="48" customFormat="false" ht="53.25" hidden="false" customHeight="true" outlineLevel="0" collapsed="false">
      <c r="A48" s="10" t="n">
        <v>35</v>
      </c>
      <c r="B48" s="14" t="s">
        <v>530</v>
      </c>
      <c r="C48" s="13" t="s">
        <v>532</v>
      </c>
      <c r="D48" s="13" t="s">
        <v>16</v>
      </c>
      <c r="E48" s="13" t="s">
        <v>46</v>
      </c>
      <c r="F48" s="14" t="s">
        <v>18</v>
      </c>
      <c r="G48" s="14" t="s">
        <v>259</v>
      </c>
      <c r="H48" s="26" t="s">
        <v>533</v>
      </c>
      <c r="I48" s="26" t="s">
        <v>534</v>
      </c>
    </row>
    <row r="49" customFormat="false" ht="53.25" hidden="false" customHeight="true" outlineLevel="0" collapsed="false">
      <c r="A49" s="10" t="n">
        <v>36</v>
      </c>
      <c r="B49" s="14" t="s">
        <v>535</v>
      </c>
      <c r="C49" s="13" t="s">
        <v>537</v>
      </c>
      <c r="D49" s="17" t="s">
        <v>45</v>
      </c>
      <c r="E49" s="13" t="s">
        <v>46</v>
      </c>
      <c r="F49" s="14" t="s">
        <v>18</v>
      </c>
      <c r="G49" s="14" t="s">
        <v>538</v>
      </c>
      <c r="H49" s="26" t="s">
        <v>539</v>
      </c>
      <c r="I49" s="26" t="s">
        <v>540</v>
      </c>
    </row>
    <row r="50" customFormat="false" ht="53.25" hidden="false" customHeight="true" outlineLevel="0" collapsed="false">
      <c r="A50" s="10" t="n">
        <v>37</v>
      </c>
      <c r="B50" s="14" t="s">
        <v>544</v>
      </c>
      <c r="C50" s="13" t="s">
        <v>546</v>
      </c>
      <c r="D50" s="17" t="s">
        <v>45</v>
      </c>
      <c r="E50" s="13" t="s">
        <v>208</v>
      </c>
      <c r="F50" s="14" t="s">
        <v>18</v>
      </c>
      <c r="G50" s="14" t="s">
        <v>547</v>
      </c>
      <c r="H50" s="26" t="s">
        <v>548</v>
      </c>
      <c r="I50" s="14" t="s">
        <v>549</v>
      </c>
    </row>
    <row r="51" customFormat="false" ht="53.25" hidden="false" customHeight="true" outlineLevel="0" collapsed="false">
      <c r="A51" s="10" t="n">
        <v>38</v>
      </c>
      <c r="B51" s="14" t="s">
        <v>555</v>
      </c>
      <c r="C51" s="13" t="s">
        <v>557</v>
      </c>
      <c r="D51" s="13" t="s">
        <v>45</v>
      </c>
      <c r="E51" s="13" t="s">
        <v>208</v>
      </c>
      <c r="F51" s="14" t="s">
        <v>18</v>
      </c>
      <c r="G51" s="14" t="s">
        <v>558</v>
      </c>
      <c r="H51" s="21" t="s">
        <v>559</v>
      </c>
      <c r="I51" s="14" t="s">
        <v>560</v>
      </c>
    </row>
    <row r="52" customFormat="false" ht="30" hidden="false" customHeight="true" outlineLevel="0" collapsed="false">
      <c r="A52" s="10" t="n">
        <v>39</v>
      </c>
      <c r="B52" s="14" t="s">
        <v>561</v>
      </c>
      <c r="C52" s="13" t="s">
        <v>563</v>
      </c>
      <c r="D52" s="13" t="s">
        <v>16</v>
      </c>
      <c r="E52" s="13" t="s">
        <v>46</v>
      </c>
      <c r="F52" s="14" t="s">
        <v>18</v>
      </c>
      <c r="G52" s="14" t="s">
        <v>299</v>
      </c>
      <c r="H52" s="14" t="s">
        <v>564</v>
      </c>
      <c r="I52" s="14" t="s">
        <v>565</v>
      </c>
    </row>
    <row r="53" customFormat="false" ht="37.5" hidden="false" customHeight="true" outlineLevel="0" collapsed="false">
      <c r="A53" s="10" t="n">
        <v>40</v>
      </c>
      <c r="B53" s="14" t="s">
        <v>585</v>
      </c>
      <c r="C53" s="13" t="s">
        <v>587</v>
      </c>
      <c r="D53" s="13" t="s">
        <v>45</v>
      </c>
      <c r="E53" s="13" t="s">
        <v>17</v>
      </c>
      <c r="F53" s="14" t="s">
        <v>18</v>
      </c>
      <c r="G53" s="14" t="s">
        <v>558</v>
      </c>
      <c r="H53" s="14" t="s">
        <v>588</v>
      </c>
      <c r="I53" s="14" t="s">
        <v>589</v>
      </c>
    </row>
    <row r="54" customFormat="false" ht="51" hidden="false" customHeight="true" outlineLevel="0" collapsed="false">
      <c r="A54" s="10" t="n">
        <v>41</v>
      </c>
      <c r="B54" s="14" t="s">
        <v>596</v>
      </c>
      <c r="C54" s="13" t="s">
        <v>598</v>
      </c>
      <c r="D54" s="17" t="s">
        <v>45</v>
      </c>
      <c r="E54" s="13" t="s">
        <v>32</v>
      </c>
      <c r="F54" s="14" t="s">
        <v>599</v>
      </c>
      <c r="G54" s="14" t="s">
        <v>39</v>
      </c>
      <c r="H54" s="14" t="s">
        <v>600</v>
      </c>
      <c r="I54" s="14" t="s">
        <v>601</v>
      </c>
    </row>
    <row r="55" customFormat="false" ht="51" hidden="false" customHeight="true" outlineLevel="0" collapsed="false">
      <c r="A55" s="10" t="n">
        <v>42</v>
      </c>
      <c r="B55" s="14" t="s">
        <v>612</v>
      </c>
      <c r="C55" s="13" t="s">
        <v>614</v>
      </c>
      <c r="D55" s="13" t="s">
        <v>16</v>
      </c>
      <c r="E55" s="13" t="s">
        <v>17</v>
      </c>
      <c r="F55" s="14" t="s">
        <v>18</v>
      </c>
      <c r="G55" s="14" t="s">
        <v>39</v>
      </c>
      <c r="H55" s="14" t="s">
        <v>615</v>
      </c>
      <c r="I55" s="14" t="s">
        <v>616</v>
      </c>
    </row>
    <row r="56" customFormat="false" ht="74.25" hidden="false" customHeight="true" outlineLevel="0" collapsed="false">
      <c r="A56" s="10" t="n">
        <v>43</v>
      </c>
      <c r="B56" s="14" t="s">
        <v>639</v>
      </c>
      <c r="C56" s="13" t="s">
        <v>641</v>
      </c>
      <c r="D56" s="13" t="s">
        <v>16</v>
      </c>
      <c r="E56" s="13" t="s">
        <v>32</v>
      </c>
      <c r="F56" s="14" t="s">
        <v>18</v>
      </c>
      <c r="G56" s="14" t="s">
        <v>259</v>
      </c>
      <c r="H56" s="14" t="s">
        <v>642</v>
      </c>
      <c r="I56" s="31" t="s">
        <v>643</v>
      </c>
    </row>
    <row r="57" customFormat="false" ht="60" hidden="false" customHeight="true" outlineLevel="0" collapsed="false">
      <c r="A57" s="10" t="n">
        <v>44</v>
      </c>
      <c r="B57" s="14" t="s">
        <v>644</v>
      </c>
      <c r="C57" s="13" t="s">
        <v>646</v>
      </c>
      <c r="D57" s="17" t="s">
        <v>45</v>
      </c>
      <c r="E57" s="13" t="s">
        <v>46</v>
      </c>
      <c r="F57" s="14" t="s">
        <v>18</v>
      </c>
      <c r="G57" s="14" t="s">
        <v>647</v>
      </c>
      <c r="H57" s="14" t="s">
        <v>648</v>
      </c>
      <c r="I57" s="14" t="s">
        <v>649</v>
      </c>
    </row>
    <row r="58" customFormat="false" ht="37.5" hidden="false" customHeight="true" outlineLevel="0" collapsed="false">
      <c r="A58" s="10" t="n">
        <v>45</v>
      </c>
      <c r="B58" s="14" t="s">
        <v>654</v>
      </c>
      <c r="C58" s="13" t="s">
        <v>656</v>
      </c>
      <c r="D58" s="13" t="s">
        <v>16</v>
      </c>
      <c r="E58" s="13" t="s">
        <v>46</v>
      </c>
      <c r="F58" s="14" t="s">
        <v>18</v>
      </c>
      <c r="G58" s="14" t="s">
        <v>235</v>
      </c>
      <c r="H58" s="14" t="s">
        <v>657</v>
      </c>
      <c r="I58" s="14" t="s">
        <v>658</v>
      </c>
    </row>
    <row r="59" customFormat="false" ht="68.25" hidden="false" customHeight="true" outlineLevel="0" collapsed="false">
      <c r="A59" s="10" t="n">
        <v>46</v>
      </c>
      <c r="B59" s="14" t="s">
        <v>659</v>
      </c>
      <c r="C59" s="13" t="s">
        <v>661</v>
      </c>
      <c r="D59" s="17" t="s">
        <v>65</v>
      </c>
      <c r="E59" s="13" t="s">
        <v>17</v>
      </c>
      <c r="F59" s="14" t="s">
        <v>18</v>
      </c>
      <c r="G59" s="14" t="s">
        <v>662</v>
      </c>
      <c r="H59" s="14" t="s">
        <v>663</v>
      </c>
      <c r="I59" s="14" t="s">
        <v>664</v>
      </c>
    </row>
    <row r="60" s="22" customFormat="true" ht="36.75" hidden="false" customHeight="true" outlineLevel="0" collapsed="false">
      <c r="A60" s="10" t="n">
        <v>47</v>
      </c>
      <c r="B60" s="14" t="s">
        <v>665</v>
      </c>
      <c r="C60" s="13" t="s">
        <v>667</v>
      </c>
      <c r="D60" s="13" t="s">
        <v>16</v>
      </c>
      <c r="E60" s="13" t="s">
        <v>17</v>
      </c>
      <c r="F60" s="14" t="s">
        <v>18</v>
      </c>
      <c r="G60" s="14" t="s">
        <v>668</v>
      </c>
      <c r="H60" s="14" t="s">
        <v>669</v>
      </c>
      <c r="I60" s="14" t="s">
        <v>670</v>
      </c>
    </row>
    <row r="61" s="22" customFormat="true" ht="30" hidden="false" customHeight="true" outlineLevel="0" collapsed="false">
      <c r="A61" s="10" t="n">
        <v>48</v>
      </c>
      <c r="B61" s="14" t="s">
        <v>674</v>
      </c>
      <c r="C61" s="13" t="s">
        <v>676</v>
      </c>
      <c r="D61" s="13" t="s">
        <v>16</v>
      </c>
      <c r="E61" s="13" t="s">
        <v>32</v>
      </c>
      <c r="F61" s="14" t="s">
        <v>18</v>
      </c>
      <c r="G61" s="14" t="s">
        <v>1517</v>
      </c>
      <c r="H61" s="14" t="s">
        <v>677</v>
      </c>
      <c r="I61" s="14" t="s">
        <v>141</v>
      </c>
    </row>
    <row r="62" s="22" customFormat="true" ht="51.75" hidden="false" customHeight="true" outlineLevel="0" collapsed="false">
      <c r="A62" s="10" t="n">
        <v>49</v>
      </c>
      <c r="B62" s="14" t="s">
        <v>687</v>
      </c>
      <c r="C62" s="13" t="s">
        <v>689</v>
      </c>
      <c r="D62" s="17" t="s">
        <v>45</v>
      </c>
      <c r="E62" s="13" t="s">
        <v>46</v>
      </c>
      <c r="F62" s="14" t="s">
        <v>18</v>
      </c>
      <c r="G62" s="14" t="s">
        <v>690</v>
      </c>
      <c r="H62" s="21" t="s">
        <v>691</v>
      </c>
      <c r="I62" s="21" t="s">
        <v>692</v>
      </c>
    </row>
    <row r="63" customFormat="false" ht="48" hidden="false" customHeight="true" outlineLevel="0" collapsed="false">
      <c r="A63" s="10" t="n">
        <v>50</v>
      </c>
      <c r="B63" s="14" t="s">
        <v>723</v>
      </c>
      <c r="C63" s="35" t="s">
        <v>725</v>
      </c>
      <c r="D63" s="13" t="s">
        <v>45</v>
      </c>
      <c r="E63" s="13" t="s">
        <v>32</v>
      </c>
      <c r="F63" s="14" t="s">
        <v>599</v>
      </c>
      <c r="G63" s="14" t="s">
        <v>133</v>
      </c>
      <c r="H63" s="14" t="s">
        <v>726</v>
      </c>
      <c r="I63" s="14" t="s">
        <v>727</v>
      </c>
    </row>
    <row r="64" customFormat="false" ht="35.25" hidden="false" customHeight="true" outlineLevel="0" collapsed="false">
      <c r="A64" s="10" t="n">
        <v>51</v>
      </c>
      <c r="B64" s="14" t="s">
        <v>728</v>
      </c>
      <c r="C64" s="13" t="s">
        <v>730</v>
      </c>
      <c r="D64" s="13" t="s">
        <v>16</v>
      </c>
      <c r="E64" s="13" t="s">
        <v>32</v>
      </c>
      <c r="F64" s="14" t="s">
        <v>18</v>
      </c>
      <c r="G64" s="14" t="s">
        <v>214</v>
      </c>
      <c r="H64" s="14" t="s">
        <v>731</v>
      </c>
      <c r="I64" s="14" t="s">
        <v>732</v>
      </c>
    </row>
    <row r="65" customFormat="false" ht="36" hidden="false" customHeight="true" outlineLevel="0" collapsed="false">
      <c r="A65" s="10" t="n">
        <v>52</v>
      </c>
      <c r="B65" s="14" t="s">
        <v>733</v>
      </c>
      <c r="C65" s="13" t="s">
        <v>735</v>
      </c>
      <c r="D65" s="13" t="s">
        <v>85</v>
      </c>
      <c r="E65" s="13" t="s">
        <v>17</v>
      </c>
      <c r="F65" s="14" t="s">
        <v>18</v>
      </c>
      <c r="G65" s="14" t="s">
        <v>736</v>
      </c>
      <c r="H65" s="21" t="s">
        <v>737</v>
      </c>
      <c r="I65" s="14" t="s">
        <v>738</v>
      </c>
    </row>
    <row r="66" s="22" customFormat="true" ht="52.5" hidden="false" customHeight="true" outlineLevel="0" collapsed="false">
      <c r="A66" s="10" t="n">
        <v>53</v>
      </c>
      <c r="B66" s="14" t="s">
        <v>739</v>
      </c>
      <c r="C66" s="13" t="s">
        <v>741</v>
      </c>
      <c r="D66" s="13" t="s">
        <v>16</v>
      </c>
      <c r="E66" s="13" t="s">
        <v>17</v>
      </c>
      <c r="F66" s="14" t="s">
        <v>18</v>
      </c>
      <c r="G66" s="14" t="s">
        <v>742</v>
      </c>
      <c r="H66" s="14" t="s">
        <v>743</v>
      </c>
      <c r="I66" s="16" t="s">
        <v>744</v>
      </c>
    </row>
    <row r="67" s="22" customFormat="true" ht="38.45" hidden="false" customHeight="true" outlineLevel="0" collapsed="false">
      <c r="A67" s="10" t="n">
        <v>54</v>
      </c>
      <c r="B67" s="14" t="s">
        <v>745</v>
      </c>
      <c r="C67" s="13" t="s">
        <v>747</v>
      </c>
      <c r="D67" s="13" t="s">
        <v>16</v>
      </c>
      <c r="E67" s="13" t="s">
        <v>32</v>
      </c>
      <c r="F67" s="14" t="s">
        <v>18</v>
      </c>
      <c r="G67" s="14" t="s">
        <v>259</v>
      </c>
      <c r="H67" s="14" t="s">
        <v>748</v>
      </c>
      <c r="I67" s="14" t="s">
        <v>749</v>
      </c>
    </row>
    <row r="68" customFormat="false" ht="37.5" hidden="false" customHeight="true" outlineLevel="0" collapsed="false">
      <c r="A68" s="10" t="n">
        <v>55</v>
      </c>
      <c r="B68" s="14" t="s">
        <v>750</v>
      </c>
      <c r="C68" s="13" t="s">
        <v>752</v>
      </c>
      <c r="D68" s="13" t="s">
        <v>16</v>
      </c>
      <c r="E68" s="13" t="s">
        <v>46</v>
      </c>
      <c r="F68" s="14" t="s">
        <v>18</v>
      </c>
      <c r="G68" s="14" t="s">
        <v>753</v>
      </c>
      <c r="H68" s="14" t="s">
        <v>754</v>
      </c>
      <c r="I68" s="14" t="s">
        <v>755</v>
      </c>
    </row>
    <row r="69" s="22" customFormat="true" ht="36" hidden="false" customHeight="true" outlineLevel="0" collapsed="false">
      <c r="A69" s="10" t="n">
        <v>56</v>
      </c>
      <c r="B69" s="14" t="s">
        <v>764</v>
      </c>
      <c r="C69" s="13" t="s">
        <v>766</v>
      </c>
      <c r="D69" s="13" t="s">
        <v>16</v>
      </c>
      <c r="E69" s="13" t="s">
        <v>46</v>
      </c>
      <c r="F69" s="14" t="s">
        <v>18</v>
      </c>
      <c r="G69" s="14" t="s">
        <v>767</v>
      </c>
      <c r="H69" s="14" t="s">
        <v>768</v>
      </c>
      <c r="I69" s="14" t="s">
        <v>769</v>
      </c>
    </row>
    <row r="70" s="22" customFormat="true" ht="36" hidden="false" customHeight="true" outlineLevel="0" collapsed="false">
      <c r="A70" s="10" t="n">
        <v>57</v>
      </c>
      <c r="B70" s="14" t="s">
        <v>770</v>
      </c>
      <c r="C70" s="13" t="s">
        <v>772</v>
      </c>
      <c r="D70" s="13" t="s">
        <v>45</v>
      </c>
      <c r="E70" s="13" t="s">
        <v>17</v>
      </c>
      <c r="F70" s="14" t="s">
        <v>18</v>
      </c>
      <c r="G70" s="14" t="s">
        <v>773</v>
      </c>
      <c r="H70" s="14" t="s">
        <v>774</v>
      </c>
      <c r="I70" s="14" t="s">
        <v>775</v>
      </c>
    </row>
    <row r="71" s="22" customFormat="true" ht="36" hidden="false" customHeight="true" outlineLevel="0" collapsed="false">
      <c r="A71" s="10" t="n">
        <v>58</v>
      </c>
      <c r="B71" s="14" t="s">
        <v>780</v>
      </c>
      <c r="C71" s="13" t="s">
        <v>782</v>
      </c>
      <c r="D71" s="13" t="s">
        <v>45</v>
      </c>
      <c r="E71" s="13" t="s">
        <v>17</v>
      </c>
      <c r="F71" s="14" t="s">
        <v>18</v>
      </c>
      <c r="G71" s="14" t="s">
        <v>447</v>
      </c>
      <c r="H71" s="14" t="s">
        <v>449</v>
      </c>
      <c r="I71" s="14" t="s">
        <v>783</v>
      </c>
    </row>
    <row r="72" s="22" customFormat="true" ht="48.75" hidden="false" customHeight="true" outlineLevel="0" collapsed="false">
      <c r="A72" s="10" t="n">
        <v>59</v>
      </c>
      <c r="B72" s="14" t="s">
        <v>784</v>
      </c>
      <c r="C72" s="13" t="s">
        <v>786</v>
      </c>
      <c r="D72" s="13" t="s">
        <v>45</v>
      </c>
      <c r="E72" s="13" t="s">
        <v>208</v>
      </c>
      <c r="F72" s="14" t="s">
        <v>18</v>
      </c>
      <c r="G72" s="14" t="s">
        <v>133</v>
      </c>
      <c r="H72" s="14" t="s">
        <v>787</v>
      </c>
      <c r="I72" s="14" t="s">
        <v>788</v>
      </c>
    </row>
    <row r="73" s="22" customFormat="true" ht="54" hidden="false" customHeight="true" outlineLevel="0" collapsed="false">
      <c r="A73" s="10" t="n">
        <v>60</v>
      </c>
      <c r="B73" s="14" t="s">
        <v>789</v>
      </c>
      <c r="C73" s="13" t="s">
        <v>791</v>
      </c>
      <c r="D73" s="13" t="s">
        <v>16</v>
      </c>
      <c r="E73" s="13" t="s">
        <v>17</v>
      </c>
      <c r="F73" s="14" t="s">
        <v>18</v>
      </c>
      <c r="G73" s="14" t="s">
        <v>259</v>
      </c>
      <c r="H73" s="14" t="s">
        <v>792</v>
      </c>
      <c r="I73" s="14" t="s">
        <v>793</v>
      </c>
    </row>
    <row r="74" customFormat="false" ht="33.75" hidden="false" customHeight="true" outlineLevel="0" collapsed="false">
      <c r="A74" s="10" t="n">
        <v>61</v>
      </c>
      <c r="B74" s="14" t="s">
        <v>799</v>
      </c>
      <c r="C74" s="13" t="s">
        <v>801</v>
      </c>
      <c r="D74" s="13" t="s">
        <v>16</v>
      </c>
      <c r="E74" s="13" t="s">
        <v>32</v>
      </c>
      <c r="F74" s="14" t="s">
        <v>18</v>
      </c>
      <c r="G74" s="14" t="s">
        <v>753</v>
      </c>
      <c r="H74" s="14" t="s">
        <v>753</v>
      </c>
      <c r="I74" s="14" t="s">
        <v>802</v>
      </c>
    </row>
    <row r="75" customFormat="false" ht="40.5" hidden="false" customHeight="true" outlineLevel="0" collapsed="false">
      <c r="A75" s="10" t="n">
        <v>62</v>
      </c>
      <c r="B75" s="14" t="s">
        <v>848</v>
      </c>
      <c r="C75" s="13" t="s">
        <v>850</v>
      </c>
      <c r="D75" s="13" t="s">
        <v>16</v>
      </c>
      <c r="E75" s="13" t="s">
        <v>17</v>
      </c>
      <c r="F75" s="14" t="s">
        <v>18</v>
      </c>
      <c r="G75" s="14" t="s">
        <v>19</v>
      </c>
      <c r="H75" s="14" t="s">
        <v>851</v>
      </c>
      <c r="I75" s="14" t="s">
        <v>852</v>
      </c>
    </row>
    <row r="76" customFormat="false" ht="40.5" hidden="false" customHeight="true" outlineLevel="0" collapsed="false">
      <c r="A76" s="10" t="n">
        <v>63</v>
      </c>
      <c r="B76" s="14" t="s">
        <v>853</v>
      </c>
      <c r="C76" s="13" t="s">
        <v>855</v>
      </c>
      <c r="D76" s="13" t="s">
        <v>45</v>
      </c>
      <c r="E76" s="13" t="s">
        <v>32</v>
      </c>
      <c r="F76" s="14" t="s">
        <v>18</v>
      </c>
      <c r="G76" s="14" t="s">
        <v>856</v>
      </c>
      <c r="H76" s="14" t="s">
        <v>857</v>
      </c>
      <c r="I76" s="14" t="s">
        <v>858</v>
      </c>
    </row>
    <row r="77" customFormat="false" ht="51" hidden="false" customHeight="true" outlineLevel="0" collapsed="false">
      <c r="A77" s="10" t="n">
        <v>64</v>
      </c>
      <c r="B77" s="14" t="s">
        <v>864</v>
      </c>
      <c r="C77" s="13" t="s">
        <v>866</v>
      </c>
      <c r="D77" s="13" t="s">
        <v>45</v>
      </c>
      <c r="E77" s="13" t="s">
        <v>46</v>
      </c>
      <c r="F77" s="14" t="s">
        <v>18</v>
      </c>
      <c r="G77" s="14" t="s">
        <v>867</v>
      </c>
      <c r="H77" s="14" t="s">
        <v>868</v>
      </c>
      <c r="I77" s="14" t="s">
        <v>869</v>
      </c>
    </row>
    <row r="78" customFormat="false" ht="83.25" hidden="false" customHeight="true" outlineLevel="0" collapsed="false">
      <c r="A78" s="10" t="n">
        <v>65</v>
      </c>
      <c r="B78" s="14" t="s">
        <v>881</v>
      </c>
      <c r="C78" s="13" t="s">
        <v>883</v>
      </c>
      <c r="D78" s="13" t="s">
        <v>45</v>
      </c>
      <c r="E78" s="13" t="s">
        <v>17</v>
      </c>
      <c r="F78" s="14" t="s">
        <v>18</v>
      </c>
      <c r="G78" s="14" t="s">
        <v>18</v>
      </c>
      <c r="H78" s="21" t="s">
        <v>884</v>
      </c>
      <c r="I78" s="40" t="s">
        <v>885</v>
      </c>
    </row>
    <row r="79" customFormat="false" ht="39" hidden="false" customHeight="true" outlineLevel="0" collapsed="false">
      <c r="A79" s="10" t="n">
        <v>66</v>
      </c>
      <c r="B79" s="14" t="s">
        <v>886</v>
      </c>
      <c r="C79" s="13" t="s">
        <v>888</v>
      </c>
      <c r="D79" s="13" t="s">
        <v>16</v>
      </c>
      <c r="E79" s="13" t="s">
        <v>46</v>
      </c>
      <c r="F79" s="14" t="s">
        <v>18</v>
      </c>
      <c r="G79" s="14" t="s">
        <v>235</v>
      </c>
      <c r="H79" s="21" t="s">
        <v>889</v>
      </c>
      <c r="I79" s="14" t="s">
        <v>890</v>
      </c>
    </row>
    <row r="80" customFormat="false" ht="46.5" hidden="false" customHeight="true" outlineLevel="0" collapsed="false">
      <c r="A80" s="10" t="n">
        <v>67</v>
      </c>
      <c r="B80" s="14" t="s">
        <v>954</v>
      </c>
      <c r="C80" s="13" t="s">
        <v>956</v>
      </c>
      <c r="D80" s="13" t="s">
        <v>45</v>
      </c>
      <c r="E80" s="13" t="s">
        <v>17</v>
      </c>
      <c r="F80" s="14" t="s">
        <v>18</v>
      </c>
      <c r="G80" s="14" t="s">
        <v>957</v>
      </c>
      <c r="H80" s="14" t="s">
        <v>958</v>
      </c>
      <c r="I80" s="14" t="s">
        <v>959</v>
      </c>
    </row>
    <row r="81" customFormat="false" ht="37.9" hidden="false" customHeight="true" outlineLevel="0" collapsed="false">
      <c r="A81" s="10" t="n">
        <v>68</v>
      </c>
      <c r="B81" s="14" t="s">
        <v>960</v>
      </c>
      <c r="C81" s="13" t="s">
        <v>962</v>
      </c>
      <c r="D81" s="13" t="s">
        <v>16</v>
      </c>
      <c r="E81" s="13" t="s">
        <v>46</v>
      </c>
      <c r="F81" s="14" t="s">
        <v>18</v>
      </c>
      <c r="G81" s="14" t="s">
        <v>963</v>
      </c>
      <c r="H81" s="14" t="s">
        <v>963</v>
      </c>
      <c r="I81" s="14" t="s">
        <v>964</v>
      </c>
    </row>
    <row r="82" customFormat="false" ht="30" hidden="false" customHeight="true" outlineLevel="0" collapsed="false">
      <c r="A82" s="10" t="n">
        <v>69</v>
      </c>
      <c r="B82" s="14" t="s">
        <v>974</v>
      </c>
      <c r="C82" s="13" t="s">
        <v>976</v>
      </c>
      <c r="D82" s="13" t="s">
        <v>16</v>
      </c>
      <c r="E82" s="13" t="s">
        <v>46</v>
      </c>
      <c r="F82" s="14" t="s">
        <v>18</v>
      </c>
      <c r="G82" s="14" t="s">
        <v>977</v>
      </c>
      <c r="H82" s="14" t="s">
        <v>978</v>
      </c>
      <c r="I82" s="14" t="s">
        <v>979</v>
      </c>
    </row>
    <row r="83" customFormat="false" ht="36" hidden="false" customHeight="true" outlineLevel="0" collapsed="false">
      <c r="A83" s="10" t="n">
        <v>70</v>
      </c>
      <c r="B83" s="14" t="s">
        <v>988</v>
      </c>
      <c r="C83" s="13" t="s">
        <v>990</v>
      </c>
      <c r="D83" s="13" t="s">
        <v>16</v>
      </c>
      <c r="E83" s="13" t="s">
        <v>32</v>
      </c>
      <c r="F83" s="14" t="s">
        <v>18</v>
      </c>
      <c r="G83" s="14" t="s">
        <v>991</v>
      </c>
      <c r="H83" s="14" t="s">
        <v>992</v>
      </c>
      <c r="I83" s="14" t="s">
        <v>993</v>
      </c>
    </row>
    <row r="84" customFormat="false" ht="44.25" hidden="false" customHeight="true" outlineLevel="0" collapsed="false">
      <c r="A84" s="10" t="n">
        <v>71</v>
      </c>
      <c r="B84" s="14" t="s">
        <v>997</v>
      </c>
      <c r="C84" s="13" t="s">
        <v>999</v>
      </c>
      <c r="D84" s="13" t="s">
        <v>16</v>
      </c>
      <c r="E84" s="13" t="s">
        <v>46</v>
      </c>
      <c r="F84" s="14" t="s">
        <v>18</v>
      </c>
      <c r="G84" s="14" t="s">
        <v>259</v>
      </c>
      <c r="H84" s="14" t="s">
        <v>1000</v>
      </c>
      <c r="I84" s="14" t="s">
        <v>1001</v>
      </c>
    </row>
    <row r="85" customFormat="false" ht="30" hidden="false" customHeight="true" outlineLevel="0" collapsed="false">
      <c r="A85" s="10" t="n">
        <v>72</v>
      </c>
      <c r="B85" s="14" t="s">
        <v>1013</v>
      </c>
      <c r="C85" s="13" t="s">
        <v>1015</v>
      </c>
      <c r="D85" s="13" t="s">
        <v>16</v>
      </c>
      <c r="E85" s="13" t="s">
        <v>46</v>
      </c>
      <c r="F85" s="14" t="s">
        <v>18</v>
      </c>
      <c r="G85" s="14" t="s">
        <v>668</v>
      </c>
      <c r="H85" s="14" t="s">
        <v>1016</v>
      </c>
      <c r="I85" s="14" t="s">
        <v>1017</v>
      </c>
    </row>
    <row r="86" customFormat="false" ht="39.75" hidden="false" customHeight="true" outlineLevel="0" collapsed="false">
      <c r="A86" s="10" t="n">
        <v>73</v>
      </c>
      <c r="B86" s="14" t="s">
        <v>1018</v>
      </c>
      <c r="C86" s="13" t="s">
        <v>1020</v>
      </c>
      <c r="D86" s="13" t="s">
        <v>85</v>
      </c>
      <c r="E86" s="13" t="s">
        <v>46</v>
      </c>
      <c r="F86" s="14" t="s">
        <v>18</v>
      </c>
      <c r="G86" s="14" t="s">
        <v>72</v>
      </c>
      <c r="H86" s="14" t="s">
        <v>1021</v>
      </c>
      <c r="I86" s="26" t="s">
        <v>1022</v>
      </c>
    </row>
    <row r="87" customFormat="false" ht="39.75" hidden="false" customHeight="true" outlineLevel="0" collapsed="false">
      <c r="A87" s="10" t="n">
        <v>74</v>
      </c>
      <c r="B87" s="14" t="s">
        <v>1047</v>
      </c>
      <c r="C87" s="13" t="s">
        <v>1049</v>
      </c>
      <c r="D87" s="13" t="s">
        <v>16</v>
      </c>
      <c r="E87" s="13" t="s">
        <v>32</v>
      </c>
      <c r="F87" s="14" t="s">
        <v>18</v>
      </c>
      <c r="G87" s="14" t="s">
        <v>19</v>
      </c>
      <c r="H87" s="14" t="s">
        <v>1518</v>
      </c>
      <c r="I87" s="14" t="s">
        <v>1051</v>
      </c>
    </row>
    <row r="88" customFormat="false" ht="39.75" hidden="false" customHeight="true" outlineLevel="0" collapsed="false">
      <c r="A88" s="10" t="n">
        <v>75</v>
      </c>
      <c r="B88" s="14" t="s">
        <v>1078</v>
      </c>
      <c r="C88" s="13" t="s">
        <v>1080</v>
      </c>
      <c r="D88" s="13" t="s">
        <v>45</v>
      </c>
      <c r="E88" s="13" t="s">
        <v>17</v>
      </c>
      <c r="F88" s="14" t="s">
        <v>18</v>
      </c>
      <c r="G88" s="14" t="s">
        <v>33</v>
      </c>
      <c r="H88" s="14" t="s">
        <v>1519</v>
      </c>
      <c r="I88" s="14" t="s">
        <v>1082</v>
      </c>
    </row>
    <row r="89" s="52" customFormat="true" ht="48" hidden="false" customHeight="true" outlineLevel="0" collapsed="false">
      <c r="A89" s="10" t="n">
        <v>76</v>
      </c>
      <c r="B89" s="14" t="s">
        <v>1088</v>
      </c>
      <c r="C89" s="13" t="s">
        <v>1090</v>
      </c>
      <c r="D89" s="13" t="s">
        <v>16</v>
      </c>
      <c r="E89" s="13" t="s">
        <v>17</v>
      </c>
      <c r="F89" s="14" t="s">
        <v>18</v>
      </c>
      <c r="G89" s="14" t="s">
        <v>72</v>
      </c>
      <c r="H89" s="14" t="s">
        <v>1091</v>
      </c>
      <c r="I89" s="14" t="s">
        <v>1092</v>
      </c>
      <c r="J89" s="44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</row>
    <row r="90" s="52" customFormat="true" ht="48" hidden="false" customHeight="true" outlineLevel="0" collapsed="false">
      <c r="A90" s="10" t="n">
        <v>77</v>
      </c>
      <c r="B90" s="14" t="s">
        <v>1125</v>
      </c>
      <c r="C90" s="13" t="s">
        <v>1127</v>
      </c>
      <c r="D90" s="13" t="s">
        <v>45</v>
      </c>
      <c r="E90" s="13" t="s">
        <v>46</v>
      </c>
      <c r="F90" s="14" t="s">
        <v>516</v>
      </c>
      <c r="G90" s="14" t="s">
        <v>1128</v>
      </c>
      <c r="H90" s="14" t="s">
        <v>1129</v>
      </c>
      <c r="I90" s="14" t="s">
        <v>1130</v>
      </c>
      <c r="J90" s="44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</row>
    <row r="91" s="52" customFormat="true" ht="37.15" hidden="false" customHeight="true" outlineLevel="0" collapsed="false">
      <c r="A91" s="10" t="n">
        <v>78</v>
      </c>
      <c r="B91" s="14" t="s">
        <v>1134</v>
      </c>
      <c r="C91" s="13" t="s">
        <v>1136</v>
      </c>
      <c r="D91" s="13" t="s">
        <v>85</v>
      </c>
      <c r="E91" s="13" t="s">
        <v>46</v>
      </c>
      <c r="F91" s="14" t="s">
        <v>18</v>
      </c>
      <c r="G91" s="14" t="s">
        <v>1137</v>
      </c>
      <c r="H91" s="14" t="s">
        <v>1138</v>
      </c>
      <c r="I91" s="14" t="s">
        <v>1139</v>
      </c>
      <c r="J91" s="44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</row>
    <row r="92" customFormat="false" ht="41.25" hidden="false" customHeight="true" outlineLevel="0" collapsed="false">
      <c r="A92" s="10" t="n">
        <v>79</v>
      </c>
      <c r="B92" s="14" t="s">
        <v>1140</v>
      </c>
      <c r="C92" s="13" t="s">
        <v>1142</v>
      </c>
      <c r="D92" s="13" t="s">
        <v>16</v>
      </c>
      <c r="E92" s="13" t="s">
        <v>17</v>
      </c>
      <c r="F92" s="14" t="s">
        <v>18</v>
      </c>
      <c r="G92" s="14" t="s">
        <v>668</v>
      </c>
      <c r="H92" s="21" t="s">
        <v>1143</v>
      </c>
      <c r="I92" s="14" t="s">
        <v>141</v>
      </c>
    </row>
    <row r="93" customFormat="false" ht="43.9" hidden="false" customHeight="true" outlineLevel="0" collapsed="false">
      <c r="A93" s="10" t="n">
        <v>80</v>
      </c>
      <c r="B93" s="14" t="s">
        <v>1144</v>
      </c>
      <c r="C93" s="13" t="s">
        <v>1146</v>
      </c>
      <c r="D93" s="13" t="s">
        <v>16</v>
      </c>
      <c r="E93" s="13" t="s">
        <v>17</v>
      </c>
      <c r="F93" s="14" t="s">
        <v>18</v>
      </c>
      <c r="G93" s="14" t="s">
        <v>259</v>
      </c>
      <c r="H93" s="14" t="s">
        <v>1147</v>
      </c>
      <c r="I93" s="14" t="s">
        <v>1148</v>
      </c>
    </row>
    <row r="94" customFormat="false" ht="39.6" hidden="false" customHeight="true" outlineLevel="0" collapsed="false">
      <c r="A94" s="10" t="n">
        <v>81</v>
      </c>
      <c r="B94" s="14" t="s">
        <v>1149</v>
      </c>
      <c r="C94" s="13" t="s">
        <v>1151</v>
      </c>
      <c r="D94" s="13" t="s">
        <v>16</v>
      </c>
      <c r="E94" s="13" t="s">
        <v>17</v>
      </c>
      <c r="F94" s="14" t="s">
        <v>18</v>
      </c>
      <c r="G94" s="14" t="s">
        <v>259</v>
      </c>
      <c r="H94" s="14" t="s">
        <v>1152</v>
      </c>
      <c r="I94" s="14" t="s">
        <v>1153</v>
      </c>
    </row>
    <row r="95" customFormat="false" ht="36" hidden="false" customHeight="true" outlineLevel="0" collapsed="false">
      <c r="A95" s="10" t="n">
        <v>82</v>
      </c>
      <c r="B95" s="14" t="s">
        <v>1176</v>
      </c>
      <c r="C95" s="13" t="s">
        <v>1178</v>
      </c>
      <c r="D95" s="13" t="s">
        <v>16</v>
      </c>
      <c r="E95" s="13" t="s">
        <v>17</v>
      </c>
      <c r="F95" s="14" t="s">
        <v>18</v>
      </c>
      <c r="G95" s="14" t="s">
        <v>1179</v>
      </c>
      <c r="H95" s="14" t="s">
        <v>1180</v>
      </c>
      <c r="I95" s="14" t="s">
        <v>1181</v>
      </c>
    </row>
    <row r="96" customFormat="false" ht="36.6" hidden="false" customHeight="true" outlineLevel="0" collapsed="false">
      <c r="A96" s="10" t="n">
        <v>83</v>
      </c>
      <c r="B96" s="14" t="s">
        <v>1190</v>
      </c>
      <c r="C96" s="13" t="s">
        <v>1192</v>
      </c>
      <c r="D96" s="13" t="s">
        <v>16</v>
      </c>
      <c r="E96" s="13" t="s">
        <v>32</v>
      </c>
      <c r="F96" s="14" t="s">
        <v>18</v>
      </c>
      <c r="G96" s="14" t="s">
        <v>259</v>
      </c>
      <c r="H96" s="14" t="s">
        <v>1193</v>
      </c>
      <c r="I96" s="14" t="s">
        <v>1194</v>
      </c>
    </row>
    <row r="97" customFormat="false" ht="36.6" hidden="false" customHeight="true" outlineLevel="0" collapsed="false">
      <c r="A97" s="10" t="n">
        <v>84</v>
      </c>
      <c r="B97" s="14" t="s">
        <v>1203</v>
      </c>
      <c r="C97" s="13" t="s">
        <v>1205</v>
      </c>
      <c r="D97" s="13" t="s">
        <v>45</v>
      </c>
      <c r="E97" s="13" t="s">
        <v>17</v>
      </c>
      <c r="F97" s="14" t="s">
        <v>18</v>
      </c>
      <c r="G97" s="14" t="s">
        <v>453</v>
      </c>
      <c r="H97" s="14" t="s">
        <v>1206</v>
      </c>
      <c r="I97" s="14" t="s">
        <v>1207</v>
      </c>
    </row>
    <row r="98" customFormat="false" ht="54.75" hidden="false" customHeight="true" outlineLevel="0" collapsed="false">
      <c r="A98" s="10" t="n">
        <v>85</v>
      </c>
      <c r="B98" s="14" t="s">
        <v>1224</v>
      </c>
      <c r="C98" s="13" t="s">
        <v>1226</v>
      </c>
      <c r="D98" s="13" t="s">
        <v>45</v>
      </c>
      <c r="E98" s="13" t="s">
        <v>208</v>
      </c>
      <c r="F98" s="14" t="s">
        <v>18</v>
      </c>
      <c r="G98" s="14" t="s">
        <v>1227</v>
      </c>
      <c r="H98" s="21" t="s">
        <v>1228</v>
      </c>
      <c r="I98" s="14" t="s">
        <v>1229</v>
      </c>
    </row>
    <row r="99" s="22" customFormat="true" ht="42" hidden="false" customHeight="true" outlineLevel="0" collapsed="false">
      <c r="A99" s="10" t="n">
        <v>86</v>
      </c>
      <c r="B99" s="14" t="s">
        <v>1230</v>
      </c>
      <c r="C99" s="13" t="s">
        <v>1232</v>
      </c>
      <c r="D99" s="13" t="s">
        <v>16</v>
      </c>
      <c r="E99" s="13" t="s">
        <v>46</v>
      </c>
      <c r="F99" s="14" t="s">
        <v>18</v>
      </c>
      <c r="G99" s="14" t="s">
        <v>468</v>
      </c>
      <c r="H99" s="14" t="s">
        <v>1233</v>
      </c>
      <c r="I99" s="14" t="s">
        <v>481</v>
      </c>
    </row>
    <row r="100" s="22" customFormat="true" ht="37.5" hidden="false" customHeight="true" outlineLevel="0" collapsed="false">
      <c r="A100" s="10" t="n">
        <v>87</v>
      </c>
      <c r="B100" s="14" t="s">
        <v>1235</v>
      </c>
      <c r="C100" s="13" t="s">
        <v>1237</v>
      </c>
      <c r="D100" s="13" t="s">
        <v>85</v>
      </c>
      <c r="E100" s="13" t="s">
        <v>17</v>
      </c>
      <c r="F100" s="14" t="s">
        <v>18</v>
      </c>
      <c r="G100" s="14" t="s">
        <v>19</v>
      </c>
      <c r="H100" s="14" t="s">
        <v>822</v>
      </c>
      <c r="I100" s="14"/>
    </row>
    <row r="101" customFormat="false" ht="34.9" hidden="false" customHeight="true" outlineLevel="0" collapsed="false">
      <c r="A101" s="10" t="n">
        <v>88</v>
      </c>
      <c r="B101" s="14" t="s">
        <v>1238</v>
      </c>
      <c r="C101" s="13" t="s">
        <v>1240</v>
      </c>
      <c r="D101" s="13" t="s">
        <v>16</v>
      </c>
      <c r="E101" s="13" t="s">
        <v>17</v>
      </c>
      <c r="F101" s="14" t="s">
        <v>18</v>
      </c>
      <c r="G101" s="14" t="s">
        <v>1241</v>
      </c>
      <c r="H101" s="14" t="s">
        <v>599</v>
      </c>
      <c r="I101" s="14" t="s">
        <v>141</v>
      </c>
    </row>
    <row r="102" customFormat="false" ht="49.5" hidden="false" customHeight="true" outlineLevel="0" collapsed="false">
      <c r="A102" s="10" t="n">
        <v>89</v>
      </c>
      <c r="B102" s="14" t="s">
        <v>1242</v>
      </c>
      <c r="C102" s="13" t="s">
        <v>1244</v>
      </c>
      <c r="D102" s="13" t="s">
        <v>45</v>
      </c>
      <c r="E102" s="13" t="s">
        <v>208</v>
      </c>
      <c r="F102" s="14" t="s">
        <v>18</v>
      </c>
      <c r="G102" s="14" t="s">
        <v>1245</v>
      </c>
      <c r="H102" s="21" t="s">
        <v>1520</v>
      </c>
      <c r="I102" s="14" t="s">
        <v>1247</v>
      </c>
    </row>
    <row r="103" customFormat="false" ht="43.5" hidden="false" customHeight="true" outlineLevel="0" collapsed="false">
      <c r="A103" s="10" t="n">
        <v>90</v>
      </c>
      <c r="B103" s="14" t="s">
        <v>1248</v>
      </c>
      <c r="C103" s="13" t="s">
        <v>1250</v>
      </c>
      <c r="D103" s="13" t="s">
        <v>45</v>
      </c>
      <c r="E103" s="13" t="s">
        <v>17</v>
      </c>
      <c r="F103" s="14" t="s">
        <v>18</v>
      </c>
      <c r="G103" s="14" t="s">
        <v>1521</v>
      </c>
      <c r="H103" s="14" t="s">
        <v>1522</v>
      </c>
      <c r="I103" s="14" t="s">
        <v>1523</v>
      </c>
    </row>
    <row r="104" customFormat="false" ht="51" hidden="false" customHeight="true" outlineLevel="0" collapsed="false">
      <c r="A104" s="10" t="n">
        <v>91</v>
      </c>
      <c r="B104" s="14" t="s">
        <v>1262</v>
      </c>
      <c r="C104" s="13" t="s">
        <v>1264</v>
      </c>
      <c r="D104" s="13" t="s">
        <v>45</v>
      </c>
      <c r="E104" s="13" t="s">
        <v>17</v>
      </c>
      <c r="F104" s="14" t="s">
        <v>18</v>
      </c>
      <c r="G104" s="14" t="s">
        <v>1265</v>
      </c>
      <c r="H104" s="14" t="s">
        <v>1266</v>
      </c>
      <c r="I104" s="14" t="s">
        <v>1267</v>
      </c>
    </row>
    <row r="105" customFormat="false" ht="30" hidden="false" customHeight="true" outlineLevel="0" collapsed="false">
      <c r="A105" s="10" t="n">
        <v>92</v>
      </c>
      <c r="B105" s="14" t="s">
        <v>1296</v>
      </c>
      <c r="C105" s="13" t="s">
        <v>1298</v>
      </c>
      <c r="D105" s="13" t="s">
        <v>16</v>
      </c>
      <c r="E105" s="13" t="s">
        <v>32</v>
      </c>
      <c r="F105" s="14" t="s">
        <v>18</v>
      </c>
      <c r="G105" s="14" t="s">
        <v>453</v>
      </c>
      <c r="H105" s="14" t="s">
        <v>1299</v>
      </c>
      <c r="I105" s="14" t="s">
        <v>1300</v>
      </c>
    </row>
    <row r="106" customFormat="false" ht="36.6" hidden="false" customHeight="true" outlineLevel="0" collapsed="false">
      <c r="A106" s="10" t="n">
        <v>93</v>
      </c>
      <c r="B106" s="14" t="s">
        <v>1315</v>
      </c>
      <c r="C106" s="13" t="s">
        <v>1317</v>
      </c>
      <c r="D106" s="13" t="s">
        <v>16</v>
      </c>
      <c r="E106" s="13" t="s">
        <v>17</v>
      </c>
      <c r="F106" s="14" t="s">
        <v>18</v>
      </c>
      <c r="G106" s="14" t="s">
        <v>19</v>
      </c>
      <c r="H106" s="14" t="s">
        <v>1318</v>
      </c>
      <c r="I106" s="14" t="s">
        <v>1319</v>
      </c>
    </row>
    <row r="107" customFormat="false" ht="57.75" hidden="false" customHeight="true" outlineLevel="0" collapsed="false">
      <c r="A107" s="10" t="n">
        <v>94</v>
      </c>
      <c r="B107" s="14" t="s">
        <v>1327</v>
      </c>
      <c r="C107" s="13" t="s">
        <v>1329</v>
      </c>
      <c r="D107" s="13" t="s">
        <v>16</v>
      </c>
      <c r="E107" s="13" t="s">
        <v>17</v>
      </c>
      <c r="F107" s="14" t="s">
        <v>18</v>
      </c>
      <c r="G107" s="14" t="s">
        <v>259</v>
      </c>
      <c r="H107" s="14" t="s">
        <v>749</v>
      </c>
      <c r="I107" s="14"/>
    </row>
    <row r="108" customFormat="false" ht="45.75" hidden="false" customHeight="true" outlineLevel="0" collapsed="false">
      <c r="A108" s="10" t="n">
        <v>95</v>
      </c>
      <c r="B108" s="14" t="s">
        <v>1330</v>
      </c>
      <c r="C108" s="13" t="s">
        <v>1332</v>
      </c>
      <c r="D108" s="13" t="s">
        <v>16</v>
      </c>
      <c r="E108" s="13" t="s">
        <v>32</v>
      </c>
      <c r="F108" s="14" t="s">
        <v>18</v>
      </c>
      <c r="G108" s="14" t="s">
        <v>1333</v>
      </c>
      <c r="H108" s="14" t="s">
        <v>1334</v>
      </c>
      <c r="I108" s="14" t="s">
        <v>1335</v>
      </c>
    </row>
    <row r="109" customFormat="false" ht="30" hidden="false" customHeight="true" outlineLevel="0" collapsed="false">
      <c r="A109" s="10" t="n">
        <v>96</v>
      </c>
      <c r="B109" s="14" t="s">
        <v>1336</v>
      </c>
      <c r="C109" s="13" t="s">
        <v>1338</v>
      </c>
      <c r="D109" s="13" t="s">
        <v>16</v>
      </c>
      <c r="E109" s="13" t="s">
        <v>46</v>
      </c>
      <c r="F109" s="14" t="s">
        <v>18</v>
      </c>
      <c r="G109" s="14" t="s">
        <v>72</v>
      </c>
      <c r="H109" s="14" t="s">
        <v>72</v>
      </c>
      <c r="I109" s="14" t="s">
        <v>1339</v>
      </c>
    </row>
    <row r="110" customFormat="false" ht="54" hidden="false" customHeight="true" outlineLevel="0" collapsed="false">
      <c r="A110" s="10" t="n">
        <v>97</v>
      </c>
      <c r="B110" s="14" t="s">
        <v>1340</v>
      </c>
      <c r="C110" s="35" t="s">
        <v>1342</v>
      </c>
      <c r="D110" s="13" t="s">
        <v>45</v>
      </c>
      <c r="E110" s="13" t="s">
        <v>32</v>
      </c>
      <c r="F110" s="14" t="s">
        <v>18</v>
      </c>
      <c r="G110" s="14" t="s">
        <v>1343</v>
      </c>
      <c r="H110" s="14" t="s">
        <v>1344</v>
      </c>
      <c r="I110" s="14" t="s">
        <v>1345</v>
      </c>
    </row>
    <row r="111" customFormat="false" ht="54" hidden="false" customHeight="true" outlineLevel="0" collapsed="false">
      <c r="A111" s="10" t="n">
        <v>98</v>
      </c>
      <c r="B111" s="14" t="s">
        <v>1355</v>
      </c>
      <c r="C111" s="13" t="s">
        <v>1357</v>
      </c>
      <c r="D111" s="13" t="s">
        <v>16</v>
      </c>
      <c r="E111" s="13" t="s">
        <v>46</v>
      </c>
      <c r="F111" s="14" t="s">
        <v>18</v>
      </c>
      <c r="G111" s="14" t="s">
        <v>1251</v>
      </c>
      <c r="H111" s="14" t="s">
        <v>1358</v>
      </c>
      <c r="I111" s="14"/>
    </row>
    <row r="112" customFormat="false" ht="37.5" hidden="false" customHeight="true" outlineLevel="0" collapsed="false">
      <c r="A112" s="10" t="n">
        <v>99</v>
      </c>
      <c r="B112" s="14" t="s">
        <v>1370</v>
      </c>
      <c r="C112" s="13" t="s">
        <v>1372</v>
      </c>
      <c r="D112" s="13" t="s">
        <v>45</v>
      </c>
      <c r="E112" s="13" t="s">
        <v>208</v>
      </c>
      <c r="F112" s="14" t="s">
        <v>18</v>
      </c>
      <c r="G112" s="14" t="s">
        <v>1373</v>
      </c>
      <c r="H112" s="14" t="s">
        <v>1374</v>
      </c>
      <c r="I112" s="14" t="s">
        <v>1375</v>
      </c>
    </row>
    <row r="113" customFormat="false" ht="27" hidden="false" customHeight="true" outlineLevel="0" collapsed="false">
      <c r="A113" s="10" t="n">
        <v>100</v>
      </c>
      <c r="B113" s="14" t="s">
        <v>1376</v>
      </c>
      <c r="C113" s="13" t="s">
        <v>1378</v>
      </c>
      <c r="D113" s="13" t="s">
        <v>16</v>
      </c>
      <c r="E113" s="13" t="s">
        <v>17</v>
      </c>
      <c r="F113" s="14" t="s">
        <v>18</v>
      </c>
      <c r="G113" s="14" t="s">
        <v>72</v>
      </c>
      <c r="H113" s="14" t="s">
        <v>73</v>
      </c>
      <c r="I113" s="14" t="s">
        <v>1379</v>
      </c>
    </row>
    <row r="114" customFormat="false" ht="67.5" hidden="false" customHeight="true" outlineLevel="0" collapsed="false">
      <c r="A114" s="10" t="n">
        <v>101</v>
      </c>
      <c r="B114" s="14" t="s">
        <v>1384</v>
      </c>
      <c r="C114" s="13" t="s">
        <v>1386</v>
      </c>
      <c r="D114" s="13" t="s">
        <v>16</v>
      </c>
      <c r="E114" s="13" t="s">
        <v>46</v>
      </c>
      <c r="F114" s="14" t="s">
        <v>18</v>
      </c>
      <c r="G114" s="14" t="s">
        <v>214</v>
      </c>
      <c r="H114" s="14" t="s">
        <v>1387</v>
      </c>
      <c r="I114" s="14" t="s">
        <v>1388</v>
      </c>
    </row>
    <row r="115" customFormat="false" ht="42.75" hidden="false" customHeight="true" outlineLevel="0" collapsed="false">
      <c r="A115" s="10" t="n">
        <v>102</v>
      </c>
      <c r="B115" s="14" t="s">
        <v>1389</v>
      </c>
      <c r="C115" s="13" t="s">
        <v>1391</v>
      </c>
      <c r="D115" s="13" t="s">
        <v>45</v>
      </c>
      <c r="E115" s="13" t="s">
        <v>208</v>
      </c>
      <c r="F115" s="14" t="s">
        <v>18</v>
      </c>
      <c r="G115" s="14" t="s">
        <v>367</v>
      </c>
      <c r="H115" s="21" t="s">
        <v>1393</v>
      </c>
      <c r="I115" s="14" t="s">
        <v>1394</v>
      </c>
    </row>
    <row r="116" customFormat="false" ht="46.5" hidden="false" customHeight="true" outlineLevel="0" collapsed="false">
      <c r="A116" s="10" t="n">
        <v>103</v>
      </c>
      <c r="B116" s="14" t="s">
        <v>1413</v>
      </c>
      <c r="C116" s="35" t="s">
        <v>1415</v>
      </c>
      <c r="D116" s="13" t="s">
        <v>45</v>
      </c>
      <c r="E116" s="13" t="s">
        <v>32</v>
      </c>
      <c r="F116" s="14" t="s">
        <v>18</v>
      </c>
      <c r="G116" s="14" t="s">
        <v>1416</v>
      </c>
      <c r="H116" s="14" t="s">
        <v>701</v>
      </c>
      <c r="I116" s="14" t="s">
        <v>1417</v>
      </c>
    </row>
    <row r="117" customFormat="false" ht="36.75" hidden="false" customHeight="true" outlineLevel="0" collapsed="false">
      <c r="A117" s="10" t="n">
        <v>104</v>
      </c>
      <c r="B117" s="14" t="s">
        <v>1436</v>
      </c>
      <c r="C117" s="13" t="s">
        <v>1438</v>
      </c>
      <c r="D117" s="13" t="s">
        <v>16</v>
      </c>
      <c r="E117" s="13" t="s">
        <v>32</v>
      </c>
      <c r="F117" s="14" t="s">
        <v>18</v>
      </c>
      <c r="G117" s="14" t="s">
        <v>299</v>
      </c>
      <c r="H117" s="14" t="s">
        <v>1440</v>
      </c>
      <c r="I117" s="14" t="s">
        <v>1524</v>
      </c>
    </row>
    <row r="118" customFormat="false" ht="45.75" hidden="false" customHeight="true" outlineLevel="0" collapsed="false">
      <c r="A118" s="10" t="n">
        <v>105</v>
      </c>
      <c r="B118" s="53" t="s">
        <v>1441</v>
      </c>
      <c r="C118" s="13" t="s">
        <v>1443</v>
      </c>
      <c r="D118" s="13" t="s">
        <v>45</v>
      </c>
      <c r="E118" s="13" t="s">
        <v>208</v>
      </c>
      <c r="F118" s="14" t="s">
        <v>18</v>
      </c>
      <c r="G118" s="14" t="s">
        <v>1444</v>
      </c>
      <c r="H118" s="14" t="s">
        <v>1445</v>
      </c>
      <c r="I118" s="14" t="s">
        <v>1446</v>
      </c>
    </row>
    <row r="119" customFormat="false" ht="51" hidden="false" customHeight="true" outlineLevel="0" collapsed="false">
      <c r="A119" s="10" t="n">
        <v>106</v>
      </c>
      <c r="B119" s="14" t="s">
        <v>1452</v>
      </c>
      <c r="C119" s="13" t="s">
        <v>1454</v>
      </c>
      <c r="D119" s="13" t="s">
        <v>45</v>
      </c>
      <c r="E119" s="13" t="s">
        <v>32</v>
      </c>
      <c r="F119" s="14" t="s">
        <v>599</v>
      </c>
      <c r="G119" s="14" t="s">
        <v>1245</v>
      </c>
      <c r="H119" s="21" t="s">
        <v>1455</v>
      </c>
      <c r="I119" s="14" t="s">
        <v>1456</v>
      </c>
    </row>
    <row r="120" customFormat="false" ht="26.45" hidden="false" customHeight="true" outlineLevel="0" collapsed="false">
      <c r="A120" s="10" t="n">
        <v>107</v>
      </c>
      <c r="B120" s="14" t="s">
        <v>1466</v>
      </c>
      <c r="C120" s="13" t="s">
        <v>1468</v>
      </c>
      <c r="D120" s="13" t="s">
        <v>16</v>
      </c>
      <c r="E120" s="13" t="s">
        <v>46</v>
      </c>
      <c r="F120" s="14" t="s">
        <v>18</v>
      </c>
      <c r="G120" s="14" t="s">
        <v>1241</v>
      </c>
      <c r="H120" s="14" t="s">
        <v>1469</v>
      </c>
      <c r="I120" s="14" t="s">
        <v>1470</v>
      </c>
    </row>
    <row r="121" customFormat="false" ht="36.75" hidden="false" customHeight="true" outlineLevel="0" collapsed="false">
      <c r="A121" s="10" t="n">
        <v>108</v>
      </c>
      <c r="B121" s="14" t="s">
        <v>1471</v>
      </c>
      <c r="C121" s="13" t="s">
        <v>1473</v>
      </c>
      <c r="D121" s="13" t="s">
        <v>16</v>
      </c>
      <c r="E121" s="13" t="s">
        <v>46</v>
      </c>
      <c r="F121" s="14" t="s">
        <v>18</v>
      </c>
      <c r="G121" s="14" t="s">
        <v>977</v>
      </c>
      <c r="H121" s="14"/>
      <c r="I121" s="14" t="s">
        <v>1525</v>
      </c>
    </row>
  </sheetData>
  <autoFilter ref="A11:I114"/>
  <mergeCells count="13">
    <mergeCell ref="A7:I7"/>
    <mergeCell ref="A8:H8"/>
    <mergeCell ref="A9:I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</mergeCells>
  <printOptions headings="false" gridLines="false" gridLinesSet="true" horizontalCentered="true" verticalCentered="false"/>
  <pageMargins left="0.236111111111111" right="0.157638888888889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8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66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8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28"/>
    <col collapsed="false" customWidth="true" hidden="false" outlineLevel="0" max="3" min="3" style="1" width="11.13"/>
    <col collapsed="false" customWidth="true" hidden="false" outlineLevel="0" max="5" min="4" style="1" width="9.28"/>
    <col collapsed="false" customWidth="true" hidden="false" outlineLevel="0" max="6" min="6" style="1" width="39.56"/>
    <col collapsed="false" customWidth="true" hidden="false" outlineLevel="0" max="7" min="7" style="2" width="34.56"/>
    <col collapsed="false" customWidth="true" hidden="false" outlineLevel="0" max="8" min="8" style="1" width="44.99"/>
    <col collapsed="false" customWidth="true" hidden="false" outlineLevel="0" max="9" min="9" style="1" width="35.7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 t="s">
        <v>1526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 t="s">
        <v>2</v>
      </c>
    </row>
    <row r="11" customFormat="false" ht="22.5" hidden="false" customHeight="true" outlineLevel="0" collapsed="false">
      <c r="A11" s="8" t="s">
        <v>3</v>
      </c>
      <c r="B11" s="8" t="s">
        <v>1481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9" t="s">
        <v>1482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</row>
    <row r="14" customFormat="false" ht="89.25" hidden="false" customHeight="true" outlineLevel="0" collapsed="false">
      <c r="A14" s="54" t="n">
        <v>1</v>
      </c>
      <c r="B14" s="11" t="s">
        <v>42</v>
      </c>
      <c r="C14" s="13" t="s">
        <v>44</v>
      </c>
      <c r="D14" s="17" t="s">
        <v>45</v>
      </c>
      <c r="E14" s="13" t="s">
        <v>46</v>
      </c>
      <c r="F14" s="14" t="s">
        <v>47</v>
      </c>
      <c r="G14" s="14" t="s">
        <v>48</v>
      </c>
      <c r="H14" s="14" t="s">
        <v>49</v>
      </c>
      <c r="I14" s="14" t="s">
        <v>50</v>
      </c>
    </row>
    <row r="15" customFormat="false" ht="51" hidden="false" customHeight="true" outlineLevel="0" collapsed="false">
      <c r="A15" s="10" t="n">
        <v>2</v>
      </c>
      <c r="B15" s="14" t="s">
        <v>1527</v>
      </c>
      <c r="C15" s="13" t="s">
        <v>77</v>
      </c>
      <c r="D15" s="13" t="s">
        <v>16</v>
      </c>
      <c r="E15" s="13" t="s">
        <v>17</v>
      </c>
      <c r="F15" s="14" t="s">
        <v>78</v>
      </c>
      <c r="G15" s="14" t="s">
        <v>79</v>
      </c>
      <c r="H15" s="14" t="s">
        <v>80</v>
      </c>
      <c r="I15" s="14" t="s">
        <v>81</v>
      </c>
    </row>
    <row r="16" customFormat="false" ht="45.75" hidden="false" customHeight="true" outlineLevel="0" collapsed="false">
      <c r="A16" s="54" t="n">
        <v>3</v>
      </c>
      <c r="B16" s="14" t="s">
        <v>1528</v>
      </c>
      <c r="C16" s="13" t="s">
        <v>91</v>
      </c>
      <c r="D16" s="17" t="s">
        <v>45</v>
      </c>
      <c r="E16" s="13" t="s">
        <v>32</v>
      </c>
      <c r="F16" s="14" t="s">
        <v>47</v>
      </c>
      <c r="G16" s="14" t="s">
        <v>92</v>
      </c>
      <c r="H16" s="21" t="s">
        <v>93</v>
      </c>
      <c r="I16" s="14" t="s">
        <v>1529</v>
      </c>
    </row>
    <row r="17" customFormat="false" ht="48" hidden="false" customHeight="true" outlineLevel="0" collapsed="false">
      <c r="A17" s="10" t="n">
        <v>4</v>
      </c>
      <c r="B17" s="14" t="s">
        <v>1530</v>
      </c>
      <c r="C17" s="13" t="s">
        <v>114</v>
      </c>
      <c r="D17" s="13" t="s">
        <v>16</v>
      </c>
      <c r="E17" s="13" t="s">
        <v>46</v>
      </c>
      <c r="F17" s="14" t="s">
        <v>78</v>
      </c>
      <c r="G17" s="14" t="s">
        <v>115</v>
      </c>
      <c r="H17" s="14" t="s">
        <v>116</v>
      </c>
      <c r="I17" s="14"/>
    </row>
    <row r="18" customFormat="false" ht="46.9" hidden="false" customHeight="true" outlineLevel="0" collapsed="false">
      <c r="A18" s="54" t="n">
        <v>5</v>
      </c>
      <c r="B18" s="14" t="s">
        <v>194</v>
      </c>
      <c r="C18" s="13" t="s">
        <v>196</v>
      </c>
      <c r="D18" s="13" t="s">
        <v>16</v>
      </c>
      <c r="E18" s="13" t="s">
        <v>46</v>
      </c>
      <c r="F18" s="14" t="s">
        <v>47</v>
      </c>
      <c r="G18" s="14" t="s">
        <v>197</v>
      </c>
      <c r="H18" s="14" t="s">
        <v>198</v>
      </c>
      <c r="I18" s="14" t="s">
        <v>199</v>
      </c>
    </row>
    <row r="19" customFormat="false" ht="46.9" hidden="false" customHeight="true" outlineLevel="0" collapsed="false">
      <c r="A19" s="10" t="n">
        <v>6</v>
      </c>
      <c r="B19" s="14" t="s">
        <v>200</v>
      </c>
      <c r="C19" s="13" t="s">
        <v>202</v>
      </c>
      <c r="D19" s="17" t="s">
        <v>45</v>
      </c>
      <c r="E19" s="13" t="s">
        <v>17</v>
      </c>
      <c r="F19" s="14" t="s">
        <v>47</v>
      </c>
      <c r="G19" s="14" t="s">
        <v>47</v>
      </c>
      <c r="H19" s="14" t="s">
        <v>203</v>
      </c>
      <c r="I19" s="14" t="s">
        <v>204</v>
      </c>
    </row>
    <row r="20" customFormat="false" ht="46.9" hidden="false" customHeight="true" outlineLevel="0" collapsed="false">
      <c r="A20" s="54" t="n">
        <v>7</v>
      </c>
      <c r="B20" s="14" t="s">
        <v>205</v>
      </c>
      <c r="C20" s="13" t="s">
        <v>207</v>
      </c>
      <c r="D20" s="17" t="s">
        <v>45</v>
      </c>
      <c r="E20" s="13" t="s">
        <v>208</v>
      </c>
      <c r="F20" s="14" t="s">
        <v>47</v>
      </c>
      <c r="G20" s="14" t="s">
        <v>48</v>
      </c>
      <c r="H20" s="14" t="s">
        <v>209</v>
      </c>
      <c r="I20" s="14" t="s">
        <v>210</v>
      </c>
    </row>
    <row r="21" customFormat="false" ht="39.75" hidden="false" customHeight="true" outlineLevel="0" collapsed="false">
      <c r="A21" s="10" t="n">
        <v>8</v>
      </c>
      <c r="B21" s="14" t="s">
        <v>249</v>
      </c>
      <c r="C21" s="13" t="s">
        <v>251</v>
      </c>
      <c r="D21" s="17" t="s">
        <v>45</v>
      </c>
      <c r="E21" s="13" t="s">
        <v>208</v>
      </c>
      <c r="F21" s="14" t="s">
        <v>252</v>
      </c>
      <c r="G21" s="14" t="s">
        <v>253</v>
      </c>
      <c r="H21" s="14" t="s">
        <v>254</v>
      </c>
      <c r="I21" s="14" t="s">
        <v>255</v>
      </c>
    </row>
    <row r="22" customFormat="false" ht="47.25" hidden="false" customHeight="true" outlineLevel="0" collapsed="false">
      <c r="A22" s="54" t="n">
        <v>9</v>
      </c>
      <c r="B22" s="14" t="s">
        <v>267</v>
      </c>
      <c r="C22" s="13" t="s">
        <v>269</v>
      </c>
      <c r="D22" s="13" t="s">
        <v>16</v>
      </c>
      <c r="E22" s="13" t="s">
        <v>17</v>
      </c>
      <c r="F22" s="14" t="s">
        <v>78</v>
      </c>
      <c r="G22" s="14" t="s">
        <v>79</v>
      </c>
      <c r="H22" s="14" t="s">
        <v>270</v>
      </c>
      <c r="I22" s="14" t="s">
        <v>271</v>
      </c>
    </row>
    <row r="23" customFormat="false" ht="54.75" hidden="false" customHeight="true" outlineLevel="0" collapsed="false">
      <c r="A23" s="10" t="n">
        <v>10</v>
      </c>
      <c r="B23" s="14" t="s">
        <v>291</v>
      </c>
      <c r="C23" s="13" t="s">
        <v>293</v>
      </c>
      <c r="D23" s="13" t="s">
        <v>16</v>
      </c>
      <c r="E23" s="13" t="s">
        <v>17</v>
      </c>
      <c r="F23" s="14" t="s">
        <v>78</v>
      </c>
      <c r="G23" s="14" t="s">
        <v>79</v>
      </c>
      <c r="H23" s="14" t="s">
        <v>294</v>
      </c>
      <c r="I23" s="14" t="s">
        <v>295</v>
      </c>
    </row>
    <row r="24" customFormat="false" ht="54.75" hidden="false" customHeight="true" outlineLevel="0" collapsed="false">
      <c r="A24" s="54" t="n">
        <v>11</v>
      </c>
      <c r="B24" s="14" t="s">
        <v>314</v>
      </c>
      <c r="C24" s="13" t="s">
        <v>316</v>
      </c>
      <c r="D24" s="17" t="s">
        <v>65</v>
      </c>
      <c r="E24" s="13" t="s">
        <v>17</v>
      </c>
      <c r="F24" s="14" t="s">
        <v>78</v>
      </c>
      <c r="G24" s="14" t="s">
        <v>317</v>
      </c>
      <c r="H24" s="14" t="s">
        <v>318</v>
      </c>
      <c r="I24" s="14" t="s">
        <v>319</v>
      </c>
    </row>
    <row r="25" customFormat="false" ht="39.6" hidden="false" customHeight="true" outlineLevel="0" collapsed="false">
      <c r="A25" s="10" t="n">
        <v>12</v>
      </c>
      <c r="B25" s="14" t="s">
        <v>320</v>
      </c>
      <c r="C25" s="13" t="s">
        <v>322</v>
      </c>
      <c r="D25" s="13" t="s">
        <v>16</v>
      </c>
      <c r="E25" s="13" t="s">
        <v>17</v>
      </c>
      <c r="F25" s="14" t="s">
        <v>78</v>
      </c>
      <c r="G25" s="14" t="s">
        <v>323</v>
      </c>
      <c r="H25" s="14" t="s">
        <v>324</v>
      </c>
      <c r="I25" s="14" t="s">
        <v>325</v>
      </c>
    </row>
    <row r="26" customFormat="false" ht="39.6" hidden="false" customHeight="true" outlineLevel="0" collapsed="false">
      <c r="A26" s="54" t="n">
        <v>13</v>
      </c>
      <c r="B26" s="14" t="s">
        <v>336</v>
      </c>
      <c r="C26" s="13" t="s">
        <v>338</v>
      </c>
      <c r="D26" s="17" t="s">
        <v>45</v>
      </c>
      <c r="E26" s="13" t="s">
        <v>46</v>
      </c>
      <c r="F26" s="14" t="s">
        <v>78</v>
      </c>
      <c r="G26" s="14" t="s">
        <v>339</v>
      </c>
      <c r="H26" s="14" t="s">
        <v>340</v>
      </c>
      <c r="I26" s="14" t="s">
        <v>341</v>
      </c>
    </row>
    <row r="27" customFormat="false" ht="102.75" hidden="false" customHeight="true" outlineLevel="0" collapsed="false">
      <c r="A27" s="10" t="n">
        <v>14</v>
      </c>
      <c r="B27" s="14" t="s">
        <v>342</v>
      </c>
      <c r="C27" s="13" t="s">
        <v>344</v>
      </c>
      <c r="D27" s="17" t="s">
        <v>45</v>
      </c>
      <c r="E27" s="13" t="s">
        <v>17</v>
      </c>
      <c r="F27" s="14" t="s">
        <v>78</v>
      </c>
      <c r="G27" s="14" t="s">
        <v>78</v>
      </c>
      <c r="H27" s="14" t="s">
        <v>345</v>
      </c>
      <c r="I27" s="14" t="s">
        <v>346</v>
      </c>
    </row>
    <row r="28" customFormat="false" ht="72" hidden="false" customHeight="true" outlineLevel="0" collapsed="false">
      <c r="A28" s="54" t="n">
        <v>15</v>
      </c>
      <c r="B28" s="14" t="s">
        <v>386</v>
      </c>
      <c r="C28" s="13" t="s">
        <v>388</v>
      </c>
      <c r="D28" s="17" t="s">
        <v>65</v>
      </c>
      <c r="E28" s="13" t="s">
        <v>17</v>
      </c>
      <c r="F28" s="14" t="s">
        <v>78</v>
      </c>
      <c r="G28" s="14" t="s">
        <v>197</v>
      </c>
      <c r="H28" s="14" t="s">
        <v>389</v>
      </c>
      <c r="I28" s="26" t="s">
        <v>141</v>
      </c>
    </row>
    <row r="29" customFormat="false" ht="54.75" hidden="false" customHeight="true" outlineLevel="0" collapsed="false">
      <c r="A29" s="10" t="n">
        <v>16</v>
      </c>
      <c r="B29" s="14" t="s">
        <v>418</v>
      </c>
      <c r="C29" s="13" t="s">
        <v>420</v>
      </c>
      <c r="D29" s="13" t="s">
        <v>85</v>
      </c>
      <c r="E29" s="13" t="s">
        <v>17</v>
      </c>
      <c r="F29" s="14" t="s">
        <v>78</v>
      </c>
      <c r="G29" s="14" t="s">
        <v>421</v>
      </c>
      <c r="H29" s="14" t="s">
        <v>421</v>
      </c>
      <c r="I29" s="14" t="s">
        <v>422</v>
      </c>
    </row>
    <row r="30" customFormat="false" ht="54.75" hidden="false" customHeight="true" outlineLevel="0" collapsed="false">
      <c r="A30" s="54" t="n">
        <v>17</v>
      </c>
      <c r="B30" s="14" t="s">
        <v>499</v>
      </c>
      <c r="C30" s="13" t="s">
        <v>501</v>
      </c>
      <c r="D30" s="13" t="s">
        <v>45</v>
      </c>
      <c r="E30" s="13" t="s">
        <v>208</v>
      </c>
      <c r="F30" s="14" t="s">
        <v>78</v>
      </c>
      <c r="G30" s="14" t="s">
        <v>323</v>
      </c>
      <c r="H30" s="14" t="s">
        <v>502</v>
      </c>
      <c r="I30" s="14" t="s">
        <v>503</v>
      </c>
    </row>
    <row r="31" customFormat="false" ht="56.25" hidden="false" customHeight="true" outlineLevel="0" collapsed="false">
      <c r="A31" s="10" t="n">
        <v>18</v>
      </c>
      <c r="B31" s="14" t="s">
        <v>570</v>
      </c>
      <c r="C31" s="13" t="s">
        <v>572</v>
      </c>
      <c r="D31" s="13" t="s">
        <v>16</v>
      </c>
      <c r="E31" s="13" t="s">
        <v>17</v>
      </c>
      <c r="F31" s="14" t="s">
        <v>78</v>
      </c>
      <c r="G31" s="14" t="s">
        <v>79</v>
      </c>
      <c r="H31" s="14" t="s">
        <v>573</v>
      </c>
      <c r="I31" s="14" t="s">
        <v>574</v>
      </c>
    </row>
    <row r="32" customFormat="false" ht="65.25" hidden="false" customHeight="true" outlineLevel="0" collapsed="false">
      <c r="A32" s="54" t="n">
        <v>19</v>
      </c>
      <c r="B32" s="14" t="s">
        <v>602</v>
      </c>
      <c r="C32" s="13" t="s">
        <v>604</v>
      </c>
      <c r="D32" s="17" t="s">
        <v>45</v>
      </c>
      <c r="E32" s="13" t="s">
        <v>32</v>
      </c>
      <c r="F32" s="14" t="s">
        <v>78</v>
      </c>
      <c r="G32" s="14" t="s">
        <v>605</v>
      </c>
      <c r="H32" s="14" t="s">
        <v>606</v>
      </c>
      <c r="I32" s="14" t="s">
        <v>607</v>
      </c>
    </row>
    <row r="33" customFormat="false" ht="73.5" hidden="false" customHeight="true" outlineLevel="0" collapsed="false">
      <c r="A33" s="10" t="n">
        <v>20</v>
      </c>
      <c r="B33" s="14" t="s">
        <v>617</v>
      </c>
      <c r="C33" s="13" t="s">
        <v>619</v>
      </c>
      <c r="D33" s="13" t="s">
        <v>85</v>
      </c>
      <c r="E33" s="13" t="s">
        <v>46</v>
      </c>
      <c r="F33" s="14" t="s">
        <v>78</v>
      </c>
      <c r="G33" s="14" t="s">
        <v>115</v>
      </c>
      <c r="H33" s="14" t="s">
        <v>620</v>
      </c>
      <c r="I33" s="14" t="s">
        <v>621</v>
      </c>
    </row>
    <row r="34" customFormat="false" ht="54" hidden="false" customHeight="true" outlineLevel="0" collapsed="false">
      <c r="A34" s="54" t="n">
        <v>21</v>
      </c>
      <c r="B34" s="14" t="s">
        <v>622</v>
      </c>
      <c r="C34" s="13" t="s">
        <v>624</v>
      </c>
      <c r="D34" s="13" t="s">
        <v>85</v>
      </c>
      <c r="E34" s="13" t="s">
        <v>17</v>
      </c>
      <c r="F34" s="14" t="s">
        <v>78</v>
      </c>
      <c r="G34" s="14" t="s">
        <v>253</v>
      </c>
      <c r="H34" s="14" t="s">
        <v>625</v>
      </c>
      <c r="I34" s="14" t="s">
        <v>626</v>
      </c>
    </row>
    <row r="35" customFormat="false" ht="52.5" hidden="false" customHeight="true" outlineLevel="0" collapsed="false">
      <c r="A35" s="10" t="n">
        <v>22</v>
      </c>
      <c r="B35" s="14" t="s">
        <v>698</v>
      </c>
      <c r="C35" s="13" t="s">
        <v>700</v>
      </c>
      <c r="D35" s="17" t="s">
        <v>45</v>
      </c>
      <c r="E35" s="13" t="s">
        <v>32</v>
      </c>
      <c r="F35" s="14" t="s">
        <v>47</v>
      </c>
      <c r="G35" s="14" t="s">
        <v>701</v>
      </c>
      <c r="H35" s="14" t="s">
        <v>702</v>
      </c>
      <c r="I35" s="14" t="s">
        <v>703</v>
      </c>
    </row>
    <row r="36" customFormat="false" ht="30" hidden="false" customHeight="true" outlineLevel="0" collapsed="false">
      <c r="A36" s="54" t="n">
        <v>23</v>
      </c>
      <c r="B36" s="14" t="s">
        <v>761</v>
      </c>
      <c r="C36" s="13" t="s">
        <v>763</v>
      </c>
      <c r="D36" s="13" t="s">
        <v>16</v>
      </c>
      <c r="E36" s="13" t="s">
        <v>17</v>
      </c>
      <c r="F36" s="14" t="s">
        <v>78</v>
      </c>
      <c r="G36" s="14" t="s">
        <v>115</v>
      </c>
      <c r="H36" s="14" t="s">
        <v>78</v>
      </c>
      <c r="I36" s="14" t="s">
        <v>141</v>
      </c>
    </row>
    <row r="37" customFormat="false" ht="49.5" hidden="false" customHeight="true" outlineLevel="0" collapsed="false">
      <c r="A37" s="10" t="n">
        <v>24</v>
      </c>
      <c r="B37" s="14" t="s">
        <v>794</v>
      </c>
      <c r="C37" s="13" t="s">
        <v>796</v>
      </c>
      <c r="D37" s="13" t="s">
        <v>16</v>
      </c>
      <c r="E37" s="13" t="s">
        <v>17</v>
      </c>
      <c r="F37" s="14" t="s">
        <v>78</v>
      </c>
      <c r="G37" s="14" t="s">
        <v>797</v>
      </c>
      <c r="H37" s="14" t="s">
        <v>253</v>
      </c>
      <c r="I37" s="14" t="s">
        <v>798</v>
      </c>
    </row>
    <row r="38" customFormat="false" ht="58.5" hidden="false" customHeight="true" outlineLevel="0" collapsed="false">
      <c r="A38" s="54" t="n">
        <v>25</v>
      </c>
      <c r="B38" s="14" t="s">
        <v>803</v>
      </c>
      <c r="C38" s="13" t="s">
        <v>805</v>
      </c>
      <c r="D38" s="13" t="s">
        <v>85</v>
      </c>
      <c r="E38" s="13" t="s">
        <v>17</v>
      </c>
      <c r="F38" s="14" t="s">
        <v>78</v>
      </c>
      <c r="G38" s="14" t="s">
        <v>701</v>
      </c>
      <c r="H38" s="14" t="s">
        <v>806</v>
      </c>
      <c r="I38" s="14" t="s">
        <v>807</v>
      </c>
    </row>
    <row r="39" customFormat="false" ht="38.25" hidden="false" customHeight="true" outlineLevel="0" collapsed="false">
      <c r="A39" s="10" t="n">
        <v>26</v>
      </c>
      <c r="B39" s="14" t="s">
        <v>808</v>
      </c>
      <c r="C39" s="13" t="s">
        <v>810</v>
      </c>
      <c r="D39" s="13" t="s">
        <v>16</v>
      </c>
      <c r="E39" s="13" t="s">
        <v>46</v>
      </c>
      <c r="F39" s="14" t="s">
        <v>78</v>
      </c>
      <c r="G39" s="14" t="s">
        <v>811</v>
      </c>
      <c r="H39" s="14" t="s">
        <v>811</v>
      </c>
      <c r="I39" s="14" t="s">
        <v>812</v>
      </c>
    </row>
    <row r="40" customFormat="false" ht="62.25" hidden="false" customHeight="true" outlineLevel="0" collapsed="false">
      <c r="A40" s="54" t="n">
        <v>27</v>
      </c>
      <c r="B40" s="14" t="s">
        <v>826</v>
      </c>
      <c r="C40" s="13" t="s">
        <v>828</v>
      </c>
      <c r="D40" s="13" t="s">
        <v>16</v>
      </c>
      <c r="E40" s="13" t="s">
        <v>32</v>
      </c>
      <c r="F40" s="14" t="s">
        <v>78</v>
      </c>
      <c r="G40" s="14" t="s">
        <v>115</v>
      </c>
      <c r="H40" s="38" t="s">
        <v>829</v>
      </c>
      <c r="I40" s="14" t="s">
        <v>830</v>
      </c>
    </row>
    <row r="41" s="22" customFormat="true" ht="54" hidden="false" customHeight="true" outlineLevel="0" collapsed="false">
      <c r="A41" s="10" t="n">
        <v>28</v>
      </c>
      <c r="B41" s="14" t="s">
        <v>859</v>
      </c>
      <c r="C41" s="13" t="s">
        <v>861</v>
      </c>
      <c r="D41" s="13" t="s">
        <v>16</v>
      </c>
      <c r="E41" s="13" t="s">
        <v>17</v>
      </c>
      <c r="F41" s="14" t="s">
        <v>78</v>
      </c>
      <c r="G41" s="14" t="s">
        <v>79</v>
      </c>
      <c r="H41" s="14" t="s">
        <v>1531</v>
      </c>
      <c r="I41" s="14" t="s">
        <v>1532</v>
      </c>
    </row>
    <row r="42" s="22" customFormat="true" ht="57" hidden="false" customHeight="true" outlineLevel="0" collapsed="false">
      <c r="A42" s="54" t="n">
        <v>29</v>
      </c>
      <c r="B42" s="14" t="s">
        <v>891</v>
      </c>
      <c r="C42" s="13" t="s">
        <v>893</v>
      </c>
      <c r="D42" s="13" t="s">
        <v>16</v>
      </c>
      <c r="E42" s="13" t="s">
        <v>46</v>
      </c>
      <c r="F42" s="14" t="s">
        <v>78</v>
      </c>
      <c r="G42" s="14" t="s">
        <v>797</v>
      </c>
      <c r="H42" s="14" t="s">
        <v>894</v>
      </c>
      <c r="I42" s="14" t="s">
        <v>895</v>
      </c>
    </row>
    <row r="43" customFormat="false" ht="41.45" hidden="false" customHeight="true" outlineLevel="0" collapsed="false">
      <c r="A43" s="10" t="n">
        <v>30</v>
      </c>
      <c r="B43" s="14" t="s">
        <v>906</v>
      </c>
      <c r="C43" s="13" t="s">
        <v>908</v>
      </c>
      <c r="D43" s="13" t="s">
        <v>16</v>
      </c>
      <c r="E43" s="13" t="s">
        <v>32</v>
      </c>
      <c r="F43" s="14" t="s">
        <v>78</v>
      </c>
      <c r="G43" s="14" t="s">
        <v>909</v>
      </c>
      <c r="H43" s="14" t="s">
        <v>910</v>
      </c>
      <c r="I43" s="14" t="s">
        <v>911</v>
      </c>
    </row>
    <row r="44" customFormat="false" ht="66.75" hidden="false" customHeight="true" outlineLevel="0" collapsed="false">
      <c r="A44" s="54" t="n">
        <v>31</v>
      </c>
      <c r="B44" s="14" t="s">
        <v>912</v>
      </c>
      <c r="C44" s="13" t="s">
        <v>914</v>
      </c>
      <c r="D44" s="13" t="s">
        <v>45</v>
      </c>
      <c r="E44" s="13" t="s">
        <v>208</v>
      </c>
      <c r="F44" s="14" t="s">
        <v>78</v>
      </c>
      <c r="G44" s="14" t="s">
        <v>78</v>
      </c>
      <c r="H44" s="21" t="s">
        <v>915</v>
      </c>
      <c r="I44" s="14" t="s">
        <v>916</v>
      </c>
    </row>
    <row r="45" customFormat="false" ht="66.75" hidden="false" customHeight="true" outlineLevel="0" collapsed="false">
      <c r="A45" s="54"/>
      <c r="B45" s="14" t="s">
        <v>917</v>
      </c>
      <c r="C45" s="13" t="s">
        <v>919</v>
      </c>
      <c r="D45" s="13" t="s">
        <v>45</v>
      </c>
      <c r="E45" s="13" t="s">
        <v>46</v>
      </c>
      <c r="F45" s="14" t="s">
        <v>78</v>
      </c>
      <c r="G45" s="14" t="s">
        <v>920</v>
      </c>
      <c r="H45" s="21" t="s">
        <v>921</v>
      </c>
      <c r="I45" s="14" t="s">
        <v>922</v>
      </c>
    </row>
    <row r="46" customFormat="false" ht="40.9" hidden="false" customHeight="true" outlineLevel="0" collapsed="false">
      <c r="A46" s="10" t="n">
        <v>32</v>
      </c>
      <c r="B46" s="14" t="s">
        <v>1533</v>
      </c>
      <c r="C46" s="13" t="s">
        <v>1534</v>
      </c>
      <c r="D46" s="13" t="s">
        <v>16</v>
      </c>
      <c r="E46" s="13" t="s">
        <v>46</v>
      </c>
      <c r="F46" s="14" t="s">
        <v>78</v>
      </c>
      <c r="G46" s="14" t="s">
        <v>1535</v>
      </c>
      <c r="H46" s="14" t="s">
        <v>1535</v>
      </c>
      <c r="I46" s="14"/>
    </row>
    <row r="47" customFormat="false" ht="47.45" hidden="false" customHeight="true" outlineLevel="0" collapsed="false">
      <c r="A47" s="54" t="n">
        <v>33</v>
      </c>
      <c r="B47" s="14" t="s">
        <v>980</v>
      </c>
      <c r="C47" s="13" t="s">
        <v>982</v>
      </c>
      <c r="D47" s="13" t="s">
        <v>16</v>
      </c>
      <c r="E47" s="13" t="s">
        <v>32</v>
      </c>
      <c r="F47" s="14" t="s">
        <v>78</v>
      </c>
      <c r="G47" s="14" t="s">
        <v>79</v>
      </c>
      <c r="H47" s="14" t="s">
        <v>983</v>
      </c>
      <c r="I47" s="14" t="s">
        <v>178</v>
      </c>
    </row>
    <row r="48" s="22" customFormat="true" ht="47.25" hidden="false" customHeight="true" outlineLevel="0" collapsed="false">
      <c r="A48" s="10" t="n">
        <v>34</v>
      </c>
      <c r="B48" s="14" t="s">
        <v>984</v>
      </c>
      <c r="C48" s="13" t="s">
        <v>986</v>
      </c>
      <c r="D48" s="13" t="s">
        <v>16</v>
      </c>
      <c r="E48" s="13" t="s">
        <v>32</v>
      </c>
      <c r="F48" s="14" t="s">
        <v>78</v>
      </c>
      <c r="G48" s="14" t="s">
        <v>79</v>
      </c>
      <c r="H48" s="14" t="s">
        <v>987</v>
      </c>
      <c r="I48" s="14" t="s">
        <v>178</v>
      </c>
    </row>
    <row r="49" customFormat="false" ht="36.6" hidden="false" customHeight="true" outlineLevel="0" collapsed="false">
      <c r="A49" s="54" t="n">
        <v>35</v>
      </c>
      <c r="B49" s="14" t="s">
        <v>1002</v>
      </c>
      <c r="C49" s="13" t="s">
        <v>1004</v>
      </c>
      <c r="D49" s="13" t="s">
        <v>16</v>
      </c>
      <c r="E49" s="13" t="s">
        <v>32</v>
      </c>
      <c r="F49" s="14" t="s">
        <v>78</v>
      </c>
      <c r="G49" s="14" t="s">
        <v>1005</v>
      </c>
      <c r="H49" s="14" t="s">
        <v>1006</v>
      </c>
      <c r="I49" s="14" t="s">
        <v>1007</v>
      </c>
      <c r="J49" s="29"/>
    </row>
    <row r="50" customFormat="false" ht="45" hidden="false" customHeight="true" outlineLevel="0" collapsed="false">
      <c r="A50" s="10" t="n">
        <v>36</v>
      </c>
      <c r="B50" s="14" t="s">
        <v>1023</v>
      </c>
      <c r="C50" s="13" t="s">
        <v>1025</v>
      </c>
      <c r="D50" s="13" t="s">
        <v>16</v>
      </c>
      <c r="E50" s="13" t="s">
        <v>46</v>
      </c>
      <c r="F50" s="14" t="s">
        <v>78</v>
      </c>
      <c r="G50" s="14" t="s">
        <v>797</v>
      </c>
      <c r="H50" s="14" t="s">
        <v>1026</v>
      </c>
      <c r="I50" s="14" t="s">
        <v>178</v>
      </c>
    </row>
    <row r="51" customFormat="false" ht="39" hidden="false" customHeight="true" outlineLevel="0" collapsed="false">
      <c r="A51" s="54" t="n">
        <v>37</v>
      </c>
      <c r="B51" s="14" t="s">
        <v>1027</v>
      </c>
      <c r="C51" s="13" t="s">
        <v>1029</v>
      </c>
      <c r="D51" s="13" t="s">
        <v>16</v>
      </c>
      <c r="E51" s="13" t="s">
        <v>32</v>
      </c>
      <c r="F51" s="14" t="s">
        <v>78</v>
      </c>
      <c r="G51" s="14" t="s">
        <v>797</v>
      </c>
      <c r="H51" s="14" t="s">
        <v>1030</v>
      </c>
      <c r="I51" s="14" t="s">
        <v>1031</v>
      </c>
    </row>
    <row r="52" customFormat="false" ht="37.5" hidden="false" customHeight="true" outlineLevel="0" collapsed="false">
      <c r="A52" s="10" t="n">
        <v>38</v>
      </c>
      <c r="B52" s="14" t="s">
        <v>1052</v>
      </c>
      <c r="C52" s="13" t="s">
        <v>1054</v>
      </c>
      <c r="D52" s="13" t="s">
        <v>16</v>
      </c>
      <c r="E52" s="13" t="s">
        <v>46</v>
      </c>
      <c r="F52" s="14" t="s">
        <v>78</v>
      </c>
      <c r="G52" s="14" t="s">
        <v>79</v>
      </c>
      <c r="H52" s="14" t="s">
        <v>1055</v>
      </c>
      <c r="I52" s="14" t="s">
        <v>198</v>
      </c>
    </row>
    <row r="53" customFormat="false" ht="54" hidden="false" customHeight="true" outlineLevel="0" collapsed="false">
      <c r="A53" s="54" t="n">
        <v>39</v>
      </c>
      <c r="B53" s="14" t="s">
        <v>1060</v>
      </c>
      <c r="C53" s="13" t="s">
        <v>1062</v>
      </c>
      <c r="D53" s="13" t="s">
        <v>45</v>
      </c>
      <c r="E53" s="13" t="s">
        <v>208</v>
      </c>
      <c r="F53" s="14" t="s">
        <v>252</v>
      </c>
      <c r="G53" s="14" t="s">
        <v>47</v>
      </c>
      <c r="H53" s="14" t="s">
        <v>1536</v>
      </c>
      <c r="I53" s="14" t="s">
        <v>1537</v>
      </c>
    </row>
    <row r="54" customFormat="false" ht="53.25" hidden="false" customHeight="true" outlineLevel="0" collapsed="false">
      <c r="A54" s="10" t="n">
        <v>40</v>
      </c>
      <c r="B54" s="14" t="s">
        <v>1064</v>
      </c>
      <c r="C54" s="13" t="s">
        <v>1066</v>
      </c>
      <c r="D54" s="13" t="s">
        <v>45</v>
      </c>
      <c r="E54" s="13" t="s">
        <v>46</v>
      </c>
      <c r="F54" s="14" t="s">
        <v>78</v>
      </c>
      <c r="G54" s="14" t="s">
        <v>115</v>
      </c>
      <c r="H54" s="14" t="s">
        <v>1067</v>
      </c>
      <c r="I54" s="14" t="s">
        <v>1068</v>
      </c>
    </row>
    <row r="55" customFormat="false" ht="55.5" hidden="false" customHeight="true" outlineLevel="0" collapsed="false">
      <c r="A55" s="54" t="n">
        <v>41</v>
      </c>
      <c r="B55" s="14" t="s">
        <v>1107</v>
      </c>
      <c r="C55" s="13" t="s">
        <v>1109</v>
      </c>
      <c r="D55" s="13" t="s">
        <v>16</v>
      </c>
      <c r="E55" s="13" t="s">
        <v>17</v>
      </c>
      <c r="F55" s="14" t="s">
        <v>78</v>
      </c>
      <c r="G55" s="14" t="s">
        <v>79</v>
      </c>
      <c r="H55" s="14" t="s">
        <v>1110</v>
      </c>
      <c r="I55" s="14" t="s">
        <v>81</v>
      </c>
    </row>
    <row r="56" customFormat="false" ht="62.25" hidden="false" customHeight="true" outlineLevel="0" collapsed="false">
      <c r="A56" s="10" t="n">
        <v>42</v>
      </c>
      <c r="B56" s="14" t="s">
        <v>1213</v>
      </c>
      <c r="C56" s="13" t="s">
        <v>1215</v>
      </c>
      <c r="D56" s="13" t="s">
        <v>16</v>
      </c>
      <c r="E56" s="13" t="s">
        <v>17</v>
      </c>
      <c r="F56" s="14" t="s">
        <v>78</v>
      </c>
      <c r="G56" s="14" t="s">
        <v>1216</v>
      </c>
      <c r="H56" s="14" t="s">
        <v>1538</v>
      </c>
      <c r="I56" s="14" t="s">
        <v>1218</v>
      </c>
    </row>
    <row r="57" customFormat="false" ht="56.25" hidden="false" customHeight="true" outlineLevel="0" collapsed="false">
      <c r="A57" s="54" t="n">
        <v>43</v>
      </c>
      <c r="B57" s="14" t="s">
        <v>1219</v>
      </c>
      <c r="C57" s="13" t="s">
        <v>1221</v>
      </c>
      <c r="D57" s="13" t="s">
        <v>16</v>
      </c>
      <c r="E57" s="13" t="s">
        <v>32</v>
      </c>
      <c r="F57" s="14" t="s">
        <v>78</v>
      </c>
      <c r="G57" s="14" t="s">
        <v>79</v>
      </c>
      <c r="H57" s="14" t="s">
        <v>1222</v>
      </c>
      <c r="I57" s="14" t="s">
        <v>1223</v>
      </c>
    </row>
    <row r="58" customFormat="false" ht="48" hidden="false" customHeight="true" outlineLevel="0" collapsed="false">
      <c r="A58" s="10" t="n">
        <v>44</v>
      </c>
      <c r="B58" s="14" t="s">
        <v>1274</v>
      </c>
      <c r="C58" s="13" t="s">
        <v>1276</v>
      </c>
      <c r="D58" s="13" t="s">
        <v>16</v>
      </c>
      <c r="E58" s="13" t="s">
        <v>17</v>
      </c>
      <c r="F58" s="14" t="s">
        <v>78</v>
      </c>
      <c r="G58" s="14" t="s">
        <v>797</v>
      </c>
      <c r="H58" s="14" t="s">
        <v>1277</v>
      </c>
      <c r="I58" s="14" t="s">
        <v>1278</v>
      </c>
    </row>
    <row r="59" customFormat="false" ht="30" hidden="false" customHeight="true" outlineLevel="0" collapsed="false">
      <c r="A59" s="54" t="n">
        <v>45</v>
      </c>
      <c r="B59" s="14" t="s">
        <v>1539</v>
      </c>
      <c r="C59" s="13" t="s">
        <v>1540</v>
      </c>
      <c r="D59" s="13" t="s">
        <v>16</v>
      </c>
      <c r="E59" s="13" t="s">
        <v>32</v>
      </c>
      <c r="F59" s="14" t="s">
        <v>78</v>
      </c>
      <c r="G59" s="14" t="s">
        <v>79</v>
      </c>
      <c r="H59" s="14" t="s">
        <v>79</v>
      </c>
      <c r="I59" s="14"/>
    </row>
    <row r="60" customFormat="false" ht="41.25" hidden="false" customHeight="true" outlineLevel="0" collapsed="false">
      <c r="A60" s="10" t="n">
        <v>46</v>
      </c>
      <c r="B60" s="14" t="s">
        <v>1287</v>
      </c>
      <c r="C60" s="13" t="s">
        <v>1289</v>
      </c>
      <c r="D60" s="13" t="s">
        <v>45</v>
      </c>
      <c r="E60" s="13" t="s">
        <v>32</v>
      </c>
      <c r="F60" s="14" t="s">
        <v>47</v>
      </c>
      <c r="G60" s="14" t="s">
        <v>1541</v>
      </c>
      <c r="H60" s="14" t="s">
        <v>1290</v>
      </c>
      <c r="I60" s="14" t="s">
        <v>182</v>
      </c>
    </row>
    <row r="61" customFormat="false" ht="54.75" hidden="false" customHeight="true" outlineLevel="0" collapsed="false">
      <c r="A61" s="54" t="n">
        <v>47</v>
      </c>
      <c r="B61" s="14" t="s">
        <v>1301</v>
      </c>
      <c r="C61" s="13" t="s">
        <v>1303</v>
      </c>
      <c r="D61" s="13" t="s">
        <v>16</v>
      </c>
      <c r="E61" s="13" t="s">
        <v>46</v>
      </c>
      <c r="F61" s="14" t="s">
        <v>78</v>
      </c>
      <c r="G61" s="14" t="s">
        <v>79</v>
      </c>
      <c r="H61" s="14" t="s">
        <v>79</v>
      </c>
      <c r="I61" s="14" t="s">
        <v>1304</v>
      </c>
    </row>
    <row r="62" customFormat="false" ht="54.75" hidden="false" customHeight="true" outlineLevel="0" collapsed="false">
      <c r="A62" s="10" t="n">
        <v>48</v>
      </c>
      <c r="B62" s="14" t="s">
        <v>1380</v>
      </c>
      <c r="C62" s="13" t="s">
        <v>1382</v>
      </c>
      <c r="D62" s="13" t="s">
        <v>45</v>
      </c>
      <c r="E62" s="13" t="s">
        <v>32</v>
      </c>
      <c r="F62" s="14" t="s">
        <v>252</v>
      </c>
      <c r="G62" s="14" t="s">
        <v>197</v>
      </c>
      <c r="H62" s="14" t="s">
        <v>1383</v>
      </c>
      <c r="I62" s="14" t="s">
        <v>141</v>
      </c>
    </row>
    <row r="63" customFormat="false" ht="73.5" hidden="false" customHeight="true" outlineLevel="0" collapsed="false">
      <c r="A63" s="54" t="n">
        <v>49</v>
      </c>
      <c r="B63" s="14" t="s">
        <v>1407</v>
      </c>
      <c r="C63" s="13" t="s">
        <v>1409</v>
      </c>
      <c r="D63" s="13" t="s">
        <v>16</v>
      </c>
      <c r="E63" s="13" t="s">
        <v>17</v>
      </c>
      <c r="F63" s="14" t="s">
        <v>78</v>
      </c>
      <c r="G63" s="14" t="s">
        <v>1410</v>
      </c>
      <c r="H63" s="14" t="s">
        <v>1411</v>
      </c>
      <c r="I63" s="14" t="s">
        <v>1412</v>
      </c>
    </row>
    <row r="64" customFormat="false" ht="35.45" hidden="false" customHeight="true" outlineLevel="0" collapsed="false">
      <c r="A64" s="10" t="n">
        <v>50</v>
      </c>
      <c r="B64" s="14" t="s">
        <v>1423</v>
      </c>
      <c r="C64" s="13" t="s">
        <v>1425</v>
      </c>
      <c r="D64" s="13" t="s">
        <v>16</v>
      </c>
      <c r="E64" s="13" t="s">
        <v>32</v>
      </c>
      <c r="F64" s="14" t="s">
        <v>78</v>
      </c>
      <c r="G64" s="14" t="s">
        <v>79</v>
      </c>
      <c r="H64" s="14" t="s">
        <v>79</v>
      </c>
      <c r="I64" s="14" t="s">
        <v>1426</v>
      </c>
    </row>
    <row r="65" customFormat="false" ht="37.9" hidden="false" customHeight="true" outlineLevel="0" collapsed="false">
      <c r="A65" s="54" t="n">
        <v>51</v>
      </c>
      <c r="B65" s="14" t="s">
        <v>1431</v>
      </c>
      <c r="C65" s="13" t="s">
        <v>1433</v>
      </c>
      <c r="D65" s="13" t="s">
        <v>85</v>
      </c>
      <c r="E65" s="13" t="s">
        <v>46</v>
      </c>
      <c r="F65" s="14" t="s">
        <v>78</v>
      </c>
      <c r="G65" s="14" t="s">
        <v>115</v>
      </c>
      <c r="H65" s="14" t="s">
        <v>1434</v>
      </c>
      <c r="I65" s="14" t="s">
        <v>1435</v>
      </c>
    </row>
    <row r="66" customFormat="false" ht="36" hidden="false" customHeight="true" outlineLevel="0" collapsed="false">
      <c r="A66" s="10" t="n">
        <v>52</v>
      </c>
      <c r="B66" s="14" t="s">
        <v>1461</v>
      </c>
      <c r="C66" s="13" t="s">
        <v>1463</v>
      </c>
      <c r="D66" s="13" t="s">
        <v>16</v>
      </c>
      <c r="E66" s="13" t="s">
        <v>17</v>
      </c>
      <c r="F66" s="14" t="s">
        <v>78</v>
      </c>
      <c r="G66" s="14" t="s">
        <v>323</v>
      </c>
      <c r="H66" s="14" t="s">
        <v>1464</v>
      </c>
      <c r="I66" s="14" t="s">
        <v>1542</v>
      </c>
    </row>
  </sheetData>
  <autoFilter ref="A11:I66"/>
  <mergeCells count="13">
    <mergeCell ref="A7:I7"/>
    <mergeCell ref="A8:H8"/>
    <mergeCell ref="A9:I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</mergeCells>
  <printOptions headings="false" gridLines="false" gridLinesSet="true" horizontalCentered="true" verticalCentered="false"/>
  <pageMargins left="0.236111111111111" right="0.157638888888889" top="0.196527777777778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28"/>
    <col collapsed="false" customWidth="true" hidden="false" outlineLevel="0" max="3" min="3" style="1" width="11.13"/>
    <col collapsed="false" customWidth="true" hidden="false" outlineLevel="0" max="5" min="4" style="1" width="9.28"/>
    <col collapsed="false" customWidth="true" hidden="false" outlineLevel="0" max="6" min="6" style="1" width="39.56"/>
    <col collapsed="false" customWidth="true" hidden="false" outlineLevel="0" max="7" min="7" style="2" width="34.56"/>
    <col collapsed="false" customWidth="true" hidden="false" outlineLevel="0" max="8" min="8" style="1" width="44.99"/>
    <col collapsed="false" customWidth="true" hidden="false" outlineLevel="0" max="9" min="9" style="1" width="35.7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 t="s">
        <v>1543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 t="s">
        <v>2</v>
      </c>
      <c r="J10" s="55"/>
    </row>
    <row r="11" customFormat="false" ht="22.5" hidden="false" customHeight="true" outlineLevel="0" collapsed="false">
      <c r="A11" s="8" t="s">
        <v>3</v>
      </c>
      <c r="B11" s="8" t="s">
        <v>1481</v>
      </c>
      <c r="C11" s="8" t="s">
        <v>6</v>
      </c>
      <c r="D11" s="8" t="s">
        <v>7</v>
      </c>
      <c r="E11" s="8" t="s">
        <v>8</v>
      </c>
      <c r="F11" s="8" t="s">
        <v>1544</v>
      </c>
      <c r="G11" s="8" t="s">
        <v>10</v>
      </c>
      <c r="H11" s="8" t="s">
        <v>11</v>
      </c>
      <c r="I11" s="9" t="s">
        <v>1545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</row>
    <row r="14" customFormat="false" ht="50.25" hidden="false" customHeight="true" outlineLevel="0" collapsed="false">
      <c r="A14" s="10" t="n">
        <v>1</v>
      </c>
      <c r="B14" s="14" t="s">
        <v>1546</v>
      </c>
      <c r="C14" s="13" t="s">
        <v>144</v>
      </c>
      <c r="D14" s="13" t="s">
        <v>16</v>
      </c>
      <c r="E14" s="13" t="s">
        <v>17</v>
      </c>
      <c r="F14" s="14" t="s">
        <v>145</v>
      </c>
      <c r="G14" s="14" t="s">
        <v>145</v>
      </c>
      <c r="H14" s="14" t="s">
        <v>146</v>
      </c>
      <c r="I14" s="14" t="s">
        <v>147</v>
      </c>
    </row>
    <row r="15" customFormat="false" ht="51" hidden="false" customHeight="true" outlineLevel="0" collapsed="false">
      <c r="A15" s="10" t="n">
        <v>2</v>
      </c>
      <c r="B15" s="14" t="s">
        <v>1547</v>
      </c>
      <c r="C15" s="13" t="s">
        <v>155</v>
      </c>
      <c r="D15" s="13" t="s">
        <v>16</v>
      </c>
      <c r="E15" s="13" t="s">
        <v>32</v>
      </c>
      <c r="F15" s="14" t="s">
        <v>145</v>
      </c>
      <c r="G15" s="14" t="s">
        <v>156</v>
      </c>
      <c r="H15" s="14" t="s">
        <v>156</v>
      </c>
      <c r="I15" s="14" t="s">
        <v>157</v>
      </c>
    </row>
    <row r="16" customFormat="false" ht="51" hidden="false" customHeight="true" outlineLevel="0" collapsed="false">
      <c r="A16" s="10" t="n">
        <v>3</v>
      </c>
      <c r="B16" s="14" t="s">
        <v>167</v>
      </c>
      <c r="C16" s="13" t="s">
        <v>169</v>
      </c>
      <c r="D16" s="13" t="s">
        <v>85</v>
      </c>
      <c r="E16" s="13" t="s">
        <v>17</v>
      </c>
      <c r="F16" s="14" t="s">
        <v>145</v>
      </c>
      <c r="G16" s="14" t="s">
        <v>170</v>
      </c>
      <c r="H16" s="14" t="s">
        <v>171</v>
      </c>
      <c r="I16" s="14" t="s">
        <v>172</v>
      </c>
    </row>
    <row r="17" customFormat="false" ht="39" hidden="false" customHeight="true" outlineLevel="0" collapsed="false">
      <c r="A17" s="10" t="n">
        <v>4</v>
      </c>
      <c r="B17" s="14" t="s">
        <v>173</v>
      </c>
      <c r="C17" s="13" t="s">
        <v>175</v>
      </c>
      <c r="D17" s="13" t="s">
        <v>16</v>
      </c>
      <c r="E17" s="13" t="s">
        <v>46</v>
      </c>
      <c r="F17" s="14" t="s">
        <v>145</v>
      </c>
      <c r="G17" s="14" t="s">
        <v>176</v>
      </c>
      <c r="H17" s="14" t="s">
        <v>177</v>
      </c>
      <c r="I17" s="14" t="s">
        <v>178</v>
      </c>
    </row>
    <row r="18" customFormat="false" ht="61.5" hidden="false" customHeight="true" outlineLevel="0" collapsed="false">
      <c r="A18" s="10" t="n">
        <v>5</v>
      </c>
      <c r="B18" s="14" t="s">
        <v>179</v>
      </c>
      <c r="C18" s="13" t="s">
        <v>181</v>
      </c>
      <c r="D18" s="13" t="s">
        <v>16</v>
      </c>
      <c r="E18" s="13" t="s">
        <v>32</v>
      </c>
      <c r="F18" s="14" t="s">
        <v>145</v>
      </c>
      <c r="G18" s="14" t="s">
        <v>182</v>
      </c>
      <c r="H18" s="14" t="s">
        <v>182</v>
      </c>
      <c r="I18" s="14" t="s">
        <v>183</v>
      </c>
    </row>
    <row r="19" customFormat="false" ht="40.9" hidden="false" customHeight="true" outlineLevel="0" collapsed="false">
      <c r="A19" s="10" t="n">
        <v>6</v>
      </c>
      <c r="B19" s="14" t="s">
        <v>184</v>
      </c>
      <c r="C19" s="13" t="s">
        <v>186</v>
      </c>
      <c r="D19" s="13" t="s">
        <v>16</v>
      </c>
      <c r="E19" s="13" t="s">
        <v>46</v>
      </c>
      <c r="F19" s="14" t="s">
        <v>145</v>
      </c>
      <c r="G19" s="14" t="s">
        <v>187</v>
      </c>
      <c r="H19" s="14" t="s">
        <v>187</v>
      </c>
      <c r="I19" s="14" t="s">
        <v>188</v>
      </c>
    </row>
    <row r="20" customFormat="false" ht="40.9" hidden="false" customHeight="true" outlineLevel="0" collapsed="false">
      <c r="A20" s="10" t="n">
        <v>7</v>
      </c>
      <c r="B20" s="14" t="s">
        <v>221</v>
      </c>
      <c r="C20" s="13" t="s">
        <v>223</v>
      </c>
      <c r="D20" s="13" t="s">
        <v>85</v>
      </c>
      <c r="E20" s="13" t="s">
        <v>17</v>
      </c>
      <c r="F20" s="14" t="s">
        <v>145</v>
      </c>
      <c r="G20" s="14" t="s">
        <v>224</v>
      </c>
      <c r="H20" s="14" t="s">
        <v>225</v>
      </c>
      <c r="I20" s="14" t="s">
        <v>226</v>
      </c>
      <c r="J20" s="14"/>
    </row>
    <row r="21" customFormat="false" ht="52.5" hidden="false" customHeight="true" outlineLevel="0" collapsed="false">
      <c r="A21" s="10" t="n">
        <v>8</v>
      </c>
      <c r="B21" s="14" t="s">
        <v>227</v>
      </c>
      <c r="C21" s="13" t="s">
        <v>229</v>
      </c>
      <c r="D21" s="13" t="s">
        <v>16</v>
      </c>
      <c r="E21" s="13" t="s">
        <v>46</v>
      </c>
      <c r="F21" s="14" t="s">
        <v>145</v>
      </c>
      <c r="G21" s="14" t="s">
        <v>230</v>
      </c>
      <c r="H21" s="14" t="s">
        <v>231</v>
      </c>
      <c r="I21" s="14" t="s">
        <v>178</v>
      </c>
    </row>
    <row r="22" customFormat="false" ht="52.5" hidden="false" customHeight="true" outlineLevel="0" collapsed="false">
      <c r="A22" s="10" t="n">
        <v>9</v>
      </c>
      <c r="B22" s="14" t="s">
        <v>238</v>
      </c>
      <c r="C22" s="13" t="s">
        <v>240</v>
      </c>
      <c r="D22" s="13" t="s">
        <v>16</v>
      </c>
      <c r="E22" s="13" t="s">
        <v>17</v>
      </c>
      <c r="F22" s="26" t="s">
        <v>241</v>
      </c>
      <c r="G22" s="26" t="s">
        <v>242</v>
      </c>
      <c r="H22" s="26" t="s">
        <v>243</v>
      </c>
      <c r="I22" s="26" t="s">
        <v>244</v>
      </c>
    </row>
    <row r="23" customFormat="false" ht="52.5" hidden="false" customHeight="true" outlineLevel="0" collapsed="false">
      <c r="A23" s="10" t="n">
        <v>10</v>
      </c>
      <c r="B23" s="14" t="s">
        <v>245</v>
      </c>
      <c r="C23" s="13" t="s">
        <v>247</v>
      </c>
      <c r="D23" s="13" t="s">
        <v>16</v>
      </c>
      <c r="E23" s="13" t="s">
        <v>17</v>
      </c>
      <c r="F23" s="26" t="s">
        <v>241</v>
      </c>
      <c r="G23" s="14" t="s">
        <v>224</v>
      </c>
      <c r="H23" s="14" t="s">
        <v>224</v>
      </c>
      <c r="I23" s="14" t="s">
        <v>248</v>
      </c>
    </row>
    <row r="24" customFormat="false" ht="39" hidden="false" customHeight="true" outlineLevel="0" collapsed="false">
      <c r="A24" s="10" t="n">
        <v>11</v>
      </c>
      <c r="B24" s="14" t="s">
        <v>262</v>
      </c>
      <c r="C24" s="13" t="s">
        <v>264</v>
      </c>
      <c r="D24" s="13" t="s">
        <v>85</v>
      </c>
      <c r="E24" s="13" t="s">
        <v>46</v>
      </c>
      <c r="F24" s="14" t="s">
        <v>145</v>
      </c>
      <c r="G24" s="14" t="s">
        <v>145</v>
      </c>
      <c r="H24" s="14" t="s">
        <v>265</v>
      </c>
      <c r="I24" s="14" t="s">
        <v>266</v>
      </c>
    </row>
    <row r="25" customFormat="false" ht="51.75" hidden="false" customHeight="true" outlineLevel="0" collapsed="false">
      <c r="A25" s="10" t="n">
        <v>12</v>
      </c>
      <c r="B25" s="14" t="s">
        <v>276</v>
      </c>
      <c r="C25" s="13" t="s">
        <v>278</v>
      </c>
      <c r="D25" s="13" t="s">
        <v>16</v>
      </c>
      <c r="E25" s="13" t="s">
        <v>32</v>
      </c>
      <c r="F25" s="14" t="s">
        <v>145</v>
      </c>
      <c r="G25" s="14" t="s">
        <v>279</v>
      </c>
      <c r="H25" s="14" t="s">
        <v>279</v>
      </c>
      <c r="I25" s="14" t="s">
        <v>280</v>
      </c>
    </row>
    <row r="26" customFormat="false" ht="47.25" hidden="false" customHeight="true" outlineLevel="0" collapsed="false">
      <c r="A26" s="10" t="n">
        <v>13</v>
      </c>
      <c r="B26" s="14" t="s">
        <v>375</v>
      </c>
      <c r="C26" s="13" t="s">
        <v>377</v>
      </c>
      <c r="D26" s="13" t="s">
        <v>16</v>
      </c>
      <c r="E26" s="13" t="s">
        <v>32</v>
      </c>
      <c r="F26" s="14" t="s">
        <v>145</v>
      </c>
      <c r="G26" s="14" t="s">
        <v>280</v>
      </c>
      <c r="H26" s="14" t="s">
        <v>378</v>
      </c>
      <c r="I26" s="14" t="s">
        <v>379</v>
      </c>
    </row>
    <row r="27" customFormat="false" ht="45.75" hidden="false" customHeight="true" outlineLevel="0" collapsed="false">
      <c r="A27" s="10" t="n">
        <v>14</v>
      </c>
      <c r="B27" s="14" t="s">
        <v>390</v>
      </c>
      <c r="C27" s="13" t="s">
        <v>392</v>
      </c>
      <c r="D27" s="13" t="s">
        <v>16</v>
      </c>
      <c r="E27" s="13" t="s">
        <v>17</v>
      </c>
      <c r="F27" s="14" t="s">
        <v>145</v>
      </c>
      <c r="G27" s="14" t="s">
        <v>145</v>
      </c>
      <c r="H27" s="14" t="s">
        <v>224</v>
      </c>
      <c r="I27" s="14" t="s">
        <v>393</v>
      </c>
    </row>
    <row r="28" customFormat="false" ht="38.25" hidden="false" customHeight="true" outlineLevel="0" collapsed="false">
      <c r="A28" s="10" t="n">
        <v>15</v>
      </c>
      <c r="B28" s="14" t="s">
        <v>399</v>
      </c>
      <c r="C28" s="13" t="s">
        <v>401</v>
      </c>
      <c r="D28" s="13" t="s">
        <v>16</v>
      </c>
      <c r="E28" s="13" t="s">
        <v>17</v>
      </c>
      <c r="F28" s="14" t="s">
        <v>145</v>
      </c>
      <c r="G28" s="14" t="s">
        <v>402</v>
      </c>
      <c r="H28" s="14" t="s">
        <v>403</v>
      </c>
      <c r="I28" s="14" t="s">
        <v>404</v>
      </c>
    </row>
    <row r="29" customFormat="false" ht="51.75" hidden="false" customHeight="true" outlineLevel="0" collapsed="false">
      <c r="A29" s="10" t="n">
        <v>16</v>
      </c>
      <c r="B29" s="14" t="s">
        <v>409</v>
      </c>
      <c r="C29" s="13" t="s">
        <v>411</v>
      </c>
      <c r="D29" s="13" t="s">
        <v>16</v>
      </c>
      <c r="E29" s="13" t="s">
        <v>17</v>
      </c>
      <c r="F29" s="14" t="s">
        <v>145</v>
      </c>
      <c r="G29" s="14" t="s">
        <v>187</v>
      </c>
      <c r="H29" s="14" t="s">
        <v>224</v>
      </c>
      <c r="I29" s="14" t="s">
        <v>412</v>
      </c>
    </row>
    <row r="30" customFormat="false" ht="48.6" hidden="false" customHeight="true" outlineLevel="0" collapsed="false">
      <c r="A30" s="10" t="n">
        <v>17</v>
      </c>
      <c r="B30" s="14" t="s">
        <v>456</v>
      </c>
      <c r="C30" s="13" t="s">
        <v>458</v>
      </c>
      <c r="D30" s="13" t="s">
        <v>16</v>
      </c>
      <c r="E30" s="13" t="s">
        <v>46</v>
      </c>
      <c r="F30" s="14" t="s">
        <v>145</v>
      </c>
      <c r="G30" s="14" t="s">
        <v>187</v>
      </c>
      <c r="H30" s="14" t="s">
        <v>187</v>
      </c>
      <c r="I30" s="14" t="s">
        <v>459</v>
      </c>
    </row>
    <row r="31" s="22" customFormat="true" ht="45.75" hidden="false" customHeight="true" outlineLevel="0" collapsed="false">
      <c r="A31" s="10" t="n">
        <v>18</v>
      </c>
      <c r="B31" s="14" t="s">
        <v>471</v>
      </c>
      <c r="C31" s="13" t="s">
        <v>473</v>
      </c>
      <c r="D31" s="13" t="s">
        <v>16</v>
      </c>
      <c r="E31" s="13" t="s">
        <v>46</v>
      </c>
      <c r="F31" s="14" t="s">
        <v>145</v>
      </c>
      <c r="G31" s="14" t="s">
        <v>279</v>
      </c>
      <c r="H31" s="14" t="s">
        <v>279</v>
      </c>
      <c r="I31" s="14" t="s">
        <v>280</v>
      </c>
    </row>
    <row r="32" customFormat="false" ht="54" hidden="false" customHeight="true" outlineLevel="0" collapsed="false">
      <c r="A32" s="10" t="n">
        <v>19</v>
      </c>
      <c r="B32" s="14" t="s">
        <v>508</v>
      </c>
      <c r="C32" s="13" t="s">
        <v>510</v>
      </c>
      <c r="D32" s="13" t="s">
        <v>16</v>
      </c>
      <c r="E32" s="13" t="s">
        <v>17</v>
      </c>
      <c r="F32" s="14" t="s">
        <v>145</v>
      </c>
      <c r="G32" s="14" t="s">
        <v>145</v>
      </c>
      <c r="H32" s="14" t="s">
        <v>511</v>
      </c>
      <c r="I32" s="30" t="s">
        <v>512</v>
      </c>
    </row>
    <row r="33" customFormat="false" ht="37.9" hidden="false" customHeight="true" outlineLevel="0" collapsed="false">
      <c r="A33" s="10" t="n">
        <v>20</v>
      </c>
      <c r="B33" s="14" t="s">
        <v>566</v>
      </c>
      <c r="C33" s="13" t="s">
        <v>568</v>
      </c>
      <c r="D33" s="13" t="s">
        <v>16</v>
      </c>
      <c r="E33" s="13" t="s">
        <v>46</v>
      </c>
      <c r="F33" s="14" t="s">
        <v>145</v>
      </c>
      <c r="G33" s="14" t="s">
        <v>224</v>
      </c>
      <c r="H33" s="14" t="s">
        <v>224</v>
      </c>
      <c r="I33" s="14" t="s">
        <v>569</v>
      </c>
    </row>
    <row r="34" customFormat="false" ht="53.25" hidden="false" customHeight="true" outlineLevel="0" collapsed="false">
      <c r="A34" s="10" t="n">
        <v>21</v>
      </c>
      <c r="B34" s="14" t="s">
        <v>575</v>
      </c>
      <c r="C34" s="13" t="s">
        <v>577</v>
      </c>
      <c r="D34" s="13" t="s">
        <v>16</v>
      </c>
      <c r="E34" s="13" t="s">
        <v>32</v>
      </c>
      <c r="F34" s="14" t="s">
        <v>145</v>
      </c>
      <c r="G34" s="14" t="s">
        <v>279</v>
      </c>
      <c r="H34" s="14" t="s">
        <v>279</v>
      </c>
      <c r="I34" s="14" t="s">
        <v>578</v>
      </c>
    </row>
    <row r="35" customFormat="false" ht="42" hidden="false" customHeight="true" outlineLevel="0" collapsed="false">
      <c r="A35" s="10" t="n">
        <v>22</v>
      </c>
      <c r="B35" s="14" t="s">
        <v>608</v>
      </c>
      <c r="C35" s="13" t="s">
        <v>610</v>
      </c>
      <c r="D35" s="13" t="s">
        <v>16</v>
      </c>
      <c r="E35" s="13" t="s">
        <v>46</v>
      </c>
      <c r="F35" s="14" t="s">
        <v>145</v>
      </c>
      <c r="G35" s="14" t="s">
        <v>187</v>
      </c>
      <c r="H35" s="14" t="s">
        <v>187</v>
      </c>
      <c r="I35" s="14" t="s">
        <v>611</v>
      </c>
    </row>
    <row r="36" customFormat="false" ht="49.5" hidden="false" customHeight="true" outlineLevel="0" collapsed="false">
      <c r="A36" s="10" t="n">
        <v>23</v>
      </c>
      <c r="B36" s="14" t="s">
        <v>627</v>
      </c>
      <c r="C36" s="13" t="s">
        <v>629</v>
      </c>
      <c r="D36" s="13" t="s">
        <v>16</v>
      </c>
      <c r="E36" s="13" t="s">
        <v>46</v>
      </c>
      <c r="F36" s="14" t="s">
        <v>145</v>
      </c>
      <c r="G36" s="14" t="s">
        <v>176</v>
      </c>
      <c r="H36" s="14" t="s">
        <v>630</v>
      </c>
      <c r="I36" s="14" t="s">
        <v>178</v>
      </c>
    </row>
    <row r="37" customFormat="false" ht="41.25" hidden="false" customHeight="true" outlineLevel="0" collapsed="false">
      <c r="A37" s="10" t="n">
        <v>24</v>
      </c>
      <c r="B37" s="14" t="s">
        <v>631</v>
      </c>
      <c r="C37" s="13" t="s">
        <v>633</v>
      </c>
      <c r="D37" s="13" t="s">
        <v>85</v>
      </c>
      <c r="E37" s="13" t="s">
        <v>17</v>
      </c>
      <c r="F37" s="14" t="s">
        <v>241</v>
      </c>
      <c r="G37" s="14" t="s">
        <v>241</v>
      </c>
      <c r="H37" s="14" t="s">
        <v>634</v>
      </c>
      <c r="I37" s="14" t="s">
        <v>147</v>
      </c>
    </row>
    <row r="38" customFormat="false" ht="45" hidden="false" customHeight="true" outlineLevel="0" collapsed="false">
      <c r="A38" s="10" t="n">
        <v>25</v>
      </c>
      <c r="B38" s="14" t="s">
        <v>635</v>
      </c>
      <c r="C38" s="13" t="s">
        <v>637</v>
      </c>
      <c r="D38" s="13" t="s">
        <v>16</v>
      </c>
      <c r="E38" s="13" t="s">
        <v>46</v>
      </c>
      <c r="F38" s="14" t="s">
        <v>145</v>
      </c>
      <c r="G38" s="14" t="s">
        <v>176</v>
      </c>
      <c r="H38" s="14" t="s">
        <v>638</v>
      </c>
      <c r="I38" s="14" t="s">
        <v>178</v>
      </c>
    </row>
    <row r="39" customFormat="false" ht="44.25" hidden="false" customHeight="true" outlineLevel="0" collapsed="false">
      <c r="A39" s="10" t="n">
        <v>26</v>
      </c>
      <c r="B39" s="14" t="s">
        <v>671</v>
      </c>
      <c r="C39" s="13" t="s">
        <v>673</v>
      </c>
      <c r="D39" s="13" t="s">
        <v>16</v>
      </c>
      <c r="E39" s="13" t="s">
        <v>46</v>
      </c>
      <c r="F39" s="14" t="s">
        <v>145</v>
      </c>
      <c r="G39" s="14" t="s">
        <v>187</v>
      </c>
      <c r="H39" s="14" t="s">
        <v>187</v>
      </c>
      <c r="I39" s="14"/>
    </row>
    <row r="40" customFormat="false" ht="60" hidden="false" customHeight="true" outlineLevel="0" collapsed="false">
      <c r="A40" s="10" t="n">
        <v>27</v>
      </c>
      <c r="B40" s="14" t="s">
        <v>1548</v>
      </c>
      <c r="C40" s="13" t="s">
        <v>680</v>
      </c>
      <c r="D40" s="13" t="s">
        <v>16</v>
      </c>
      <c r="E40" s="13" t="s">
        <v>17</v>
      </c>
      <c r="F40" s="14" t="s">
        <v>145</v>
      </c>
      <c r="G40" s="14" t="s">
        <v>187</v>
      </c>
      <c r="H40" s="14" t="s">
        <v>145</v>
      </c>
      <c r="I40" s="14" t="s">
        <v>681</v>
      </c>
    </row>
    <row r="41" customFormat="false" ht="54.75" hidden="false" customHeight="true" outlineLevel="0" collapsed="false">
      <c r="A41" s="10" t="n">
        <v>28</v>
      </c>
      <c r="B41" s="14" t="s">
        <v>756</v>
      </c>
      <c r="C41" s="13" t="s">
        <v>758</v>
      </c>
      <c r="D41" s="13" t="s">
        <v>85</v>
      </c>
      <c r="E41" s="13" t="s">
        <v>17</v>
      </c>
      <c r="F41" s="14" t="s">
        <v>241</v>
      </c>
      <c r="G41" s="14" t="s">
        <v>170</v>
      </c>
      <c r="H41" s="14" t="s">
        <v>759</v>
      </c>
      <c r="I41" s="14" t="s">
        <v>760</v>
      </c>
    </row>
    <row r="42" customFormat="false" ht="54.75" hidden="false" customHeight="true" outlineLevel="0" collapsed="false">
      <c r="A42" s="10" t="n">
        <v>29</v>
      </c>
      <c r="B42" s="14" t="s">
        <v>776</v>
      </c>
      <c r="C42" s="13" t="s">
        <v>778</v>
      </c>
      <c r="D42" s="13" t="s">
        <v>65</v>
      </c>
      <c r="E42" s="13" t="s">
        <v>17</v>
      </c>
      <c r="F42" s="14" t="s">
        <v>241</v>
      </c>
      <c r="G42" s="14" t="s">
        <v>779</v>
      </c>
      <c r="H42" s="14" t="s">
        <v>25</v>
      </c>
      <c r="I42" s="14" t="s">
        <v>141</v>
      </c>
    </row>
    <row r="43" customFormat="false" ht="48.6" hidden="false" customHeight="true" outlineLevel="0" collapsed="false">
      <c r="A43" s="10" t="n">
        <v>30</v>
      </c>
      <c r="B43" s="14" t="s">
        <v>831</v>
      </c>
      <c r="C43" s="13" t="s">
        <v>833</v>
      </c>
      <c r="D43" s="13" t="s">
        <v>16</v>
      </c>
      <c r="E43" s="13" t="s">
        <v>32</v>
      </c>
      <c r="F43" s="14" t="s">
        <v>145</v>
      </c>
      <c r="G43" s="14" t="s">
        <v>145</v>
      </c>
      <c r="H43" s="14" t="s">
        <v>834</v>
      </c>
      <c r="I43" s="14"/>
    </row>
    <row r="44" customFormat="false" ht="34.5" hidden="false" customHeight="true" outlineLevel="0" collapsed="false">
      <c r="A44" s="10" t="n">
        <v>31</v>
      </c>
      <c r="B44" s="14" t="s">
        <v>842</v>
      </c>
      <c r="C44" s="13" t="s">
        <v>844</v>
      </c>
      <c r="D44" s="13" t="s">
        <v>16</v>
      </c>
      <c r="E44" s="13" t="s">
        <v>17</v>
      </c>
      <c r="F44" s="14" t="s">
        <v>145</v>
      </c>
      <c r="G44" s="14" t="s">
        <v>845</v>
      </c>
      <c r="H44" s="14" t="s">
        <v>846</v>
      </c>
      <c r="I44" s="14" t="s">
        <v>847</v>
      </c>
    </row>
    <row r="45" s="22" customFormat="true" ht="51" hidden="false" customHeight="true" outlineLevel="0" collapsed="false">
      <c r="A45" s="10" t="n">
        <v>32</v>
      </c>
      <c r="B45" s="14" t="s">
        <v>877</v>
      </c>
      <c r="C45" s="13" t="s">
        <v>879</v>
      </c>
      <c r="D45" s="13" t="s">
        <v>16</v>
      </c>
      <c r="E45" s="13" t="s">
        <v>32</v>
      </c>
      <c r="F45" s="14" t="s">
        <v>145</v>
      </c>
      <c r="G45" s="14" t="s">
        <v>156</v>
      </c>
      <c r="H45" s="14" t="s">
        <v>156</v>
      </c>
      <c r="I45" s="39" t="s">
        <v>880</v>
      </c>
    </row>
    <row r="46" customFormat="false" ht="60.75" hidden="false" customHeight="true" outlineLevel="0" collapsed="false">
      <c r="A46" s="10" t="n">
        <v>33</v>
      </c>
      <c r="B46" s="14" t="s">
        <v>901</v>
      </c>
      <c r="C46" s="13" t="s">
        <v>903</v>
      </c>
      <c r="D46" s="13" t="s">
        <v>16</v>
      </c>
      <c r="E46" s="13" t="s">
        <v>17</v>
      </c>
      <c r="F46" s="14" t="s">
        <v>145</v>
      </c>
      <c r="G46" s="14" t="s">
        <v>145</v>
      </c>
      <c r="H46" s="14" t="s">
        <v>904</v>
      </c>
      <c r="I46" s="14" t="s">
        <v>905</v>
      </c>
    </row>
    <row r="47" customFormat="false" ht="48.75" hidden="false" customHeight="true" outlineLevel="0" collapsed="false">
      <c r="A47" s="10" t="n">
        <v>34</v>
      </c>
      <c r="B47" s="14" t="s">
        <v>970</v>
      </c>
      <c r="C47" s="13" t="s">
        <v>972</v>
      </c>
      <c r="D47" s="13" t="s">
        <v>16</v>
      </c>
      <c r="E47" s="13" t="s">
        <v>32</v>
      </c>
      <c r="F47" s="14" t="s">
        <v>145</v>
      </c>
      <c r="G47" s="14" t="s">
        <v>176</v>
      </c>
      <c r="H47" s="14" t="s">
        <v>973</v>
      </c>
      <c r="I47" s="14" t="s">
        <v>178</v>
      </c>
    </row>
    <row r="48" customFormat="false" ht="42" hidden="false" customHeight="true" outlineLevel="0" collapsed="false">
      <c r="A48" s="10" t="n">
        <v>35</v>
      </c>
      <c r="B48" s="14" t="s">
        <v>994</v>
      </c>
      <c r="C48" s="13" t="s">
        <v>996</v>
      </c>
      <c r="D48" s="13" t="s">
        <v>16</v>
      </c>
      <c r="E48" s="13" t="s">
        <v>46</v>
      </c>
      <c r="F48" s="14" t="s">
        <v>145</v>
      </c>
      <c r="G48" s="14" t="s">
        <v>187</v>
      </c>
      <c r="H48" s="14" t="s">
        <v>187</v>
      </c>
      <c r="I48" s="41"/>
    </row>
    <row r="49" customFormat="false" ht="46.5" hidden="false" customHeight="true" outlineLevel="0" collapsed="false">
      <c r="A49" s="10" t="n">
        <v>36</v>
      </c>
      <c r="B49" s="14" t="s">
        <v>1008</v>
      </c>
      <c r="C49" s="13" t="s">
        <v>1010</v>
      </c>
      <c r="D49" s="13" t="s">
        <v>16</v>
      </c>
      <c r="E49" s="13" t="s">
        <v>32</v>
      </c>
      <c r="F49" s="14" t="s">
        <v>145</v>
      </c>
      <c r="G49" s="14" t="s">
        <v>1011</v>
      </c>
      <c r="H49" s="14" t="s">
        <v>1012</v>
      </c>
      <c r="I49" s="14" t="s">
        <v>178</v>
      </c>
    </row>
    <row r="50" customFormat="false" ht="54" hidden="false" customHeight="true" outlineLevel="0" collapsed="false">
      <c r="A50" s="10" t="n">
        <v>37</v>
      </c>
      <c r="B50" s="14" t="s">
        <v>1032</v>
      </c>
      <c r="C50" s="13" t="s">
        <v>1034</v>
      </c>
      <c r="D50" s="13" t="s">
        <v>16</v>
      </c>
      <c r="E50" s="13" t="s">
        <v>46</v>
      </c>
      <c r="F50" s="14" t="s">
        <v>145</v>
      </c>
      <c r="G50" s="14" t="s">
        <v>187</v>
      </c>
      <c r="H50" s="14" t="s">
        <v>187</v>
      </c>
      <c r="I50" s="14" t="s">
        <v>1035</v>
      </c>
    </row>
    <row r="51" customFormat="false" ht="43.5" hidden="false" customHeight="true" outlineLevel="0" collapsed="false">
      <c r="A51" s="10" t="n">
        <v>38</v>
      </c>
      <c r="B51" s="14" t="s">
        <v>1042</v>
      </c>
      <c r="C51" s="13" t="s">
        <v>1044</v>
      </c>
      <c r="D51" s="13" t="s">
        <v>16</v>
      </c>
      <c r="E51" s="13" t="s">
        <v>32</v>
      </c>
      <c r="F51" s="14" t="s">
        <v>145</v>
      </c>
      <c r="G51" s="14" t="s">
        <v>845</v>
      </c>
      <c r="H51" s="14" t="s">
        <v>1045</v>
      </c>
      <c r="I51" s="14" t="s">
        <v>1046</v>
      </c>
    </row>
    <row r="52" customFormat="false" ht="50.25" hidden="false" customHeight="true" outlineLevel="0" collapsed="false">
      <c r="A52" s="10" t="n">
        <v>39</v>
      </c>
      <c r="B52" s="14" t="s">
        <v>1056</v>
      </c>
      <c r="C52" s="13" t="s">
        <v>1058</v>
      </c>
      <c r="D52" s="13" t="s">
        <v>16</v>
      </c>
      <c r="E52" s="13" t="s">
        <v>32</v>
      </c>
      <c r="F52" s="14" t="s">
        <v>145</v>
      </c>
      <c r="G52" s="14" t="s">
        <v>279</v>
      </c>
      <c r="H52" s="14" t="s">
        <v>279</v>
      </c>
      <c r="I52" s="14" t="s">
        <v>1059</v>
      </c>
    </row>
    <row r="53" customFormat="false" ht="42.75" hidden="false" customHeight="true" outlineLevel="0" collapsed="false">
      <c r="A53" s="10" t="n">
        <v>40</v>
      </c>
      <c r="B53" s="14" t="s">
        <v>1121</v>
      </c>
      <c r="C53" s="13" t="s">
        <v>1123</v>
      </c>
      <c r="D53" s="13" t="s">
        <v>85</v>
      </c>
      <c r="E53" s="13" t="s">
        <v>46</v>
      </c>
      <c r="F53" s="14" t="s">
        <v>145</v>
      </c>
      <c r="G53" s="14" t="s">
        <v>145</v>
      </c>
      <c r="H53" s="14" t="s">
        <v>1124</v>
      </c>
      <c r="I53" s="14" t="s">
        <v>147</v>
      </c>
    </row>
    <row r="54" customFormat="false" ht="48" hidden="false" customHeight="true" outlineLevel="0" collapsed="false">
      <c r="A54" s="10" t="n">
        <v>41</v>
      </c>
      <c r="B54" s="14" t="s">
        <v>1172</v>
      </c>
      <c r="C54" s="13" t="s">
        <v>1174</v>
      </c>
      <c r="D54" s="13" t="s">
        <v>16</v>
      </c>
      <c r="E54" s="13" t="s">
        <v>17</v>
      </c>
      <c r="F54" s="14" t="s">
        <v>145</v>
      </c>
      <c r="G54" s="14" t="s">
        <v>242</v>
      </c>
      <c r="H54" s="14" t="s">
        <v>242</v>
      </c>
      <c r="I54" s="14" t="s">
        <v>1175</v>
      </c>
    </row>
    <row r="55" customFormat="false" ht="36.75" hidden="false" customHeight="true" outlineLevel="0" collapsed="false">
      <c r="A55" s="10" t="n">
        <v>42</v>
      </c>
      <c r="B55" s="14" t="s">
        <v>1182</v>
      </c>
      <c r="C55" s="13" t="s">
        <v>1184</v>
      </c>
      <c r="D55" s="13" t="s">
        <v>16</v>
      </c>
      <c r="E55" s="13" t="s">
        <v>32</v>
      </c>
      <c r="F55" s="14" t="s">
        <v>145</v>
      </c>
      <c r="G55" s="14" t="s">
        <v>145</v>
      </c>
      <c r="H55" s="14" t="s">
        <v>1185</v>
      </c>
      <c r="I55" s="14"/>
    </row>
    <row r="56" customFormat="false" ht="30" hidden="false" customHeight="true" outlineLevel="0" collapsed="false">
      <c r="A56" s="10" t="n">
        <v>43</v>
      </c>
      <c r="B56" s="14" t="s">
        <v>1186</v>
      </c>
      <c r="C56" s="13" t="s">
        <v>1188</v>
      </c>
      <c r="D56" s="13" t="s">
        <v>16</v>
      </c>
      <c r="E56" s="13" t="s">
        <v>32</v>
      </c>
      <c r="F56" s="14" t="s">
        <v>145</v>
      </c>
      <c r="G56" s="14" t="s">
        <v>145</v>
      </c>
      <c r="H56" s="14" t="s">
        <v>1189</v>
      </c>
      <c r="I56" s="14"/>
    </row>
    <row r="57" customFormat="false" ht="41.25" hidden="false" customHeight="true" outlineLevel="0" collapsed="false">
      <c r="A57" s="10" t="n">
        <v>44</v>
      </c>
      <c r="B57" s="14" t="s">
        <v>1199</v>
      </c>
      <c r="C57" s="13" t="s">
        <v>1201</v>
      </c>
      <c r="D57" s="13" t="s">
        <v>16</v>
      </c>
      <c r="E57" s="13" t="s">
        <v>17</v>
      </c>
      <c r="F57" s="14" t="s">
        <v>145</v>
      </c>
      <c r="G57" s="14" t="s">
        <v>145</v>
      </c>
      <c r="H57" s="14" t="s">
        <v>1202</v>
      </c>
      <c r="I57" s="14" t="s">
        <v>147</v>
      </c>
    </row>
    <row r="58" customFormat="false" ht="43.5" hidden="false" customHeight="true" outlineLevel="0" collapsed="false">
      <c r="A58" s="10" t="n">
        <v>45</v>
      </c>
      <c r="B58" s="14" t="s">
        <v>1208</v>
      </c>
      <c r="C58" s="13" t="s">
        <v>1210</v>
      </c>
      <c r="D58" s="13" t="s">
        <v>16</v>
      </c>
      <c r="E58" s="13" t="s">
        <v>17</v>
      </c>
      <c r="F58" s="14" t="s">
        <v>145</v>
      </c>
      <c r="G58" s="14" t="s">
        <v>176</v>
      </c>
      <c r="H58" s="14" t="s">
        <v>1211</v>
      </c>
      <c r="I58" s="14" t="s">
        <v>1212</v>
      </c>
    </row>
    <row r="59" customFormat="false" ht="50.25" hidden="false" customHeight="true" outlineLevel="0" collapsed="false">
      <c r="A59" s="10" t="n">
        <v>46</v>
      </c>
      <c r="B59" s="14" t="s">
        <v>1254</v>
      </c>
      <c r="C59" s="13" t="s">
        <v>1256</v>
      </c>
      <c r="D59" s="13" t="s">
        <v>85</v>
      </c>
      <c r="E59" s="13" t="s">
        <v>17</v>
      </c>
      <c r="F59" s="14" t="s">
        <v>241</v>
      </c>
      <c r="G59" s="14" t="s">
        <v>241</v>
      </c>
      <c r="H59" s="14" t="s">
        <v>1257</v>
      </c>
      <c r="I59" s="14" t="s">
        <v>1258</v>
      </c>
    </row>
    <row r="60" customFormat="false" ht="44.45" hidden="false" customHeight="true" outlineLevel="0" collapsed="false">
      <c r="A60" s="10" t="n">
        <v>47</v>
      </c>
      <c r="B60" s="14" t="s">
        <v>1259</v>
      </c>
      <c r="C60" s="13" t="s">
        <v>1261</v>
      </c>
      <c r="D60" s="13" t="s">
        <v>16</v>
      </c>
      <c r="E60" s="13" t="s">
        <v>46</v>
      </c>
      <c r="F60" s="14" t="s">
        <v>145</v>
      </c>
      <c r="G60" s="14" t="s">
        <v>759</v>
      </c>
      <c r="H60" s="14" t="s">
        <v>759</v>
      </c>
      <c r="I60" s="14" t="s">
        <v>569</v>
      </c>
    </row>
    <row r="61" customFormat="false" ht="54.75" hidden="false" customHeight="true" outlineLevel="0" collapsed="false">
      <c r="A61" s="10" t="n">
        <v>48</v>
      </c>
      <c r="B61" s="14" t="s">
        <v>1283</v>
      </c>
      <c r="C61" s="13" t="s">
        <v>1285</v>
      </c>
      <c r="D61" s="13" t="s">
        <v>16</v>
      </c>
      <c r="E61" s="13" t="s">
        <v>32</v>
      </c>
      <c r="F61" s="14" t="s">
        <v>145</v>
      </c>
      <c r="G61" s="14" t="s">
        <v>156</v>
      </c>
      <c r="H61" s="14" t="s">
        <v>156</v>
      </c>
      <c r="I61" s="14" t="s">
        <v>1286</v>
      </c>
    </row>
    <row r="62" customFormat="false" ht="54.75" hidden="false" customHeight="true" outlineLevel="0" collapsed="false">
      <c r="A62" s="10" t="n">
        <v>49</v>
      </c>
      <c r="B62" s="14" t="s">
        <v>1291</v>
      </c>
      <c r="C62" s="13" t="s">
        <v>1293</v>
      </c>
      <c r="D62" s="13" t="s">
        <v>85</v>
      </c>
      <c r="E62" s="13" t="s">
        <v>17</v>
      </c>
      <c r="F62" s="14" t="s">
        <v>241</v>
      </c>
      <c r="G62" s="14" t="s">
        <v>241</v>
      </c>
      <c r="H62" s="14" t="s">
        <v>1294</v>
      </c>
      <c r="I62" s="14" t="s">
        <v>1295</v>
      </c>
    </row>
    <row r="63" customFormat="false" ht="60" hidden="false" customHeight="true" outlineLevel="0" collapsed="false">
      <c r="A63" s="10" t="n">
        <v>50</v>
      </c>
      <c r="B63" s="14" t="s">
        <v>1310</v>
      </c>
      <c r="C63" s="13" t="s">
        <v>1312</v>
      </c>
      <c r="D63" s="13" t="s">
        <v>16</v>
      </c>
      <c r="E63" s="13" t="s">
        <v>46</v>
      </c>
      <c r="F63" s="14" t="s">
        <v>145</v>
      </c>
      <c r="G63" s="14" t="s">
        <v>1313</v>
      </c>
      <c r="H63" s="14" t="s">
        <v>899</v>
      </c>
      <c r="I63" s="14" t="s">
        <v>1314</v>
      </c>
    </row>
    <row r="64" customFormat="false" ht="60" hidden="false" customHeight="true" outlineLevel="0" collapsed="false">
      <c r="A64" s="10" t="n">
        <v>51</v>
      </c>
      <c r="B64" s="14" t="s">
        <v>1320</v>
      </c>
      <c r="C64" s="13" t="s">
        <v>1322</v>
      </c>
      <c r="D64" s="13" t="s">
        <v>16</v>
      </c>
      <c r="E64" s="13" t="s">
        <v>32</v>
      </c>
      <c r="F64" s="14" t="s">
        <v>145</v>
      </c>
      <c r="G64" s="14" t="s">
        <v>187</v>
      </c>
      <c r="H64" s="14" t="s">
        <v>187</v>
      </c>
      <c r="I64" s="14" t="s">
        <v>1041</v>
      </c>
    </row>
    <row r="65" customFormat="false" ht="48" hidden="false" customHeight="true" outlineLevel="0" collapsed="false">
      <c r="A65" s="10" t="n">
        <v>52</v>
      </c>
      <c r="B65" s="14" t="s">
        <v>1323</v>
      </c>
      <c r="C65" s="13" t="s">
        <v>1325</v>
      </c>
      <c r="D65" s="13" t="s">
        <v>16</v>
      </c>
      <c r="E65" s="13" t="s">
        <v>17</v>
      </c>
      <c r="F65" s="14" t="s">
        <v>145</v>
      </c>
      <c r="G65" s="14" t="s">
        <v>187</v>
      </c>
      <c r="H65" s="14" t="s">
        <v>187</v>
      </c>
      <c r="I65" s="14" t="s">
        <v>1326</v>
      </c>
    </row>
    <row r="66" customFormat="false" ht="39" hidden="false" customHeight="true" outlineLevel="0" collapsed="false">
      <c r="A66" s="10" t="n">
        <v>53</v>
      </c>
      <c r="B66" s="14" t="s">
        <v>1346</v>
      </c>
      <c r="C66" s="13" t="s">
        <v>1348</v>
      </c>
      <c r="D66" s="13" t="s">
        <v>16</v>
      </c>
      <c r="E66" s="13" t="s">
        <v>17</v>
      </c>
      <c r="F66" s="14" t="s">
        <v>241</v>
      </c>
      <c r="G66" s="14" t="s">
        <v>182</v>
      </c>
      <c r="H66" s="14" t="s">
        <v>1349</v>
      </c>
      <c r="I66" s="14" t="s">
        <v>1258</v>
      </c>
    </row>
    <row r="67" customFormat="false" ht="40.5" hidden="false" customHeight="true" outlineLevel="0" collapsed="false">
      <c r="A67" s="10" t="n">
        <v>54</v>
      </c>
      <c r="B67" s="14" t="s">
        <v>1359</v>
      </c>
      <c r="C67" s="13" t="s">
        <v>1361</v>
      </c>
      <c r="D67" s="13" t="s">
        <v>16</v>
      </c>
      <c r="E67" s="13" t="s">
        <v>32</v>
      </c>
      <c r="F67" s="14" t="s">
        <v>145</v>
      </c>
      <c r="G67" s="14" t="s">
        <v>1362</v>
      </c>
      <c r="H67" s="14" t="s">
        <v>1363</v>
      </c>
      <c r="I67" s="14" t="s">
        <v>1364</v>
      </c>
    </row>
    <row r="68" customFormat="false" ht="59.25" hidden="false" customHeight="true" outlineLevel="0" collapsed="false">
      <c r="A68" s="10" t="n">
        <v>55</v>
      </c>
      <c r="B68" s="14" t="s">
        <v>1395</v>
      </c>
      <c r="C68" s="13" t="s">
        <v>1397</v>
      </c>
      <c r="D68" s="13" t="s">
        <v>16</v>
      </c>
      <c r="E68" s="13" t="s">
        <v>32</v>
      </c>
      <c r="F68" s="14" t="s">
        <v>145</v>
      </c>
      <c r="G68" s="14" t="s">
        <v>187</v>
      </c>
      <c r="H68" s="14" t="s">
        <v>187</v>
      </c>
      <c r="I68" s="14" t="s">
        <v>280</v>
      </c>
      <c r="K68" s="14"/>
    </row>
    <row r="69" customFormat="false" ht="59.25" hidden="false" customHeight="true" outlineLevel="0" collapsed="false">
      <c r="A69" s="10" t="n">
        <v>56</v>
      </c>
      <c r="B69" s="14" t="s">
        <v>1403</v>
      </c>
      <c r="C69" s="13" t="s">
        <v>1405</v>
      </c>
      <c r="D69" s="13" t="s">
        <v>16</v>
      </c>
      <c r="E69" s="13" t="s">
        <v>32</v>
      </c>
      <c r="F69" s="14" t="s">
        <v>145</v>
      </c>
      <c r="G69" s="14" t="s">
        <v>1406</v>
      </c>
      <c r="H69" s="14" t="s">
        <v>1406</v>
      </c>
      <c r="I69" s="14" t="s">
        <v>280</v>
      </c>
    </row>
    <row r="70" customFormat="false" ht="41.25" hidden="false" customHeight="true" outlineLevel="0" collapsed="false">
      <c r="A70" s="10" t="n">
        <v>57</v>
      </c>
      <c r="B70" s="14" t="s">
        <v>1427</v>
      </c>
      <c r="C70" s="13" t="s">
        <v>1429</v>
      </c>
      <c r="D70" s="13" t="s">
        <v>16</v>
      </c>
      <c r="E70" s="13" t="s">
        <v>17</v>
      </c>
      <c r="F70" s="14" t="s">
        <v>145</v>
      </c>
      <c r="G70" s="14" t="s">
        <v>156</v>
      </c>
      <c r="H70" s="14" t="s">
        <v>156</v>
      </c>
      <c r="I70" s="14" t="s">
        <v>1430</v>
      </c>
    </row>
  </sheetData>
  <autoFilter ref="A11:I70"/>
  <mergeCells count="13">
    <mergeCell ref="A7:I7"/>
    <mergeCell ref="A8:H8"/>
    <mergeCell ref="A9:I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</mergeCells>
  <printOptions headings="false" gridLines="false" gridLinesSet="true" horizontalCentered="true" verticalCentered="false"/>
  <pageMargins left="0.236111111111111" right="0.157638888888889" top="0.196527777777778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2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7"/>
    <col collapsed="false" customWidth="true" hidden="false" outlineLevel="0" max="3" min="3" style="0" width="12.28"/>
    <col collapsed="false" customWidth="true" hidden="false" outlineLevel="0" max="4" min="4" style="0" width="30.85"/>
    <col collapsed="false" customWidth="true" hidden="false" outlineLevel="0" max="5" min="5" style="0" width="38.56"/>
    <col collapsed="false" customWidth="true" hidden="false" outlineLevel="0" max="6" min="6" style="0" width="34.41"/>
    <col collapsed="false" customWidth="true" hidden="false" outlineLevel="0" max="7" min="7" style="0" width="28.41"/>
  </cols>
  <sheetData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1"/>
    </row>
    <row r="8" customFormat="false" ht="15.75" hidden="false" customHeight="false" outlineLevel="0" collapsed="false">
      <c r="A8" s="5" t="s">
        <v>1549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 t="s">
        <v>1550</v>
      </c>
    </row>
    <row r="10" customFormat="false" ht="12.75" hidden="false" customHeight="false" outlineLevel="0" collapsed="false">
      <c r="A10" s="56" t="s">
        <v>3</v>
      </c>
      <c r="B10" s="56" t="s">
        <v>1481</v>
      </c>
      <c r="C10" s="56" t="s">
        <v>6</v>
      </c>
      <c r="D10" s="56" t="s">
        <v>9</v>
      </c>
      <c r="E10" s="56" t="s">
        <v>10</v>
      </c>
      <c r="F10" s="56" t="s">
        <v>11</v>
      </c>
      <c r="G10" s="57" t="s">
        <v>1551</v>
      </c>
    </row>
    <row r="11" customFormat="false" ht="30" hidden="false" customHeight="true" outlineLevel="0" collapsed="false">
      <c r="A11" s="10" t="n">
        <v>2</v>
      </c>
      <c r="B11" s="14" t="s">
        <v>1489</v>
      </c>
      <c r="C11" s="58" t="s">
        <v>24</v>
      </c>
      <c r="D11" s="50" t="s">
        <v>25</v>
      </c>
      <c r="E11" s="14" t="s">
        <v>26</v>
      </c>
      <c r="F11" s="14" t="s">
        <v>373</v>
      </c>
      <c r="G11" s="14" t="s">
        <v>1333</v>
      </c>
    </row>
    <row r="12" customFormat="false" ht="30" hidden="false" customHeight="true" outlineLevel="0" collapsed="false">
      <c r="A12" s="10" t="n">
        <v>3</v>
      </c>
      <c r="B12" s="14" t="s">
        <v>1552</v>
      </c>
      <c r="C12" s="10" t="s">
        <v>1553</v>
      </c>
      <c r="D12" s="50" t="s">
        <v>25</v>
      </c>
      <c r="E12" s="14" t="s">
        <v>26</v>
      </c>
      <c r="F12" s="14" t="s">
        <v>1554</v>
      </c>
      <c r="G12" s="14" t="s">
        <v>977</v>
      </c>
    </row>
    <row r="13" customFormat="false" ht="30" hidden="false" customHeight="true" outlineLevel="0" collapsed="false">
      <c r="A13" s="10" t="n">
        <v>13</v>
      </c>
      <c r="B13" s="14" t="s">
        <v>1492</v>
      </c>
      <c r="C13" s="10" t="s">
        <v>103</v>
      </c>
      <c r="D13" s="50" t="s">
        <v>25</v>
      </c>
      <c r="E13" s="59" t="s">
        <v>26</v>
      </c>
      <c r="F13" s="14" t="s">
        <v>105</v>
      </c>
      <c r="G13" s="14"/>
    </row>
    <row r="14" customFormat="false" ht="30" hidden="false" customHeight="true" outlineLevel="0" collapsed="false">
      <c r="A14" s="10" t="n">
        <v>16</v>
      </c>
      <c r="B14" s="14" t="s">
        <v>1493</v>
      </c>
      <c r="C14" s="10" t="s">
        <v>119</v>
      </c>
      <c r="D14" s="50" t="s">
        <v>25</v>
      </c>
      <c r="E14" s="14" t="s">
        <v>26</v>
      </c>
      <c r="F14" s="14" t="s">
        <v>1555</v>
      </c>
      <c r="G14" s="14"/>
    </row>
    <row r="15" customFormat="false" ht="30" hidden="false" customHeight="true" outlineLevel="0" collapsed="false">
      <c r="A15" s="10" t="n">
        <v>21</v>
      </c>
      <c r="B15" s="14" t="s">
        <v>1556</v>
      </c>
      <c r="C15" s="10" t="s">
        <v>1557</v>
      </c>
      <c r="D15" s="50" t="s">
        <v>25</v>
      </c>
      <c r="E15" s="59" t="s">
        <v>26</v>
      </c>
      <c r="F15" s="14" t="s">
        <v>1558</v>
      </c>
      <c r="G15" s="14" t="s">
        <v>1525</v>
      </c>
    </row>
    <row r="16" customFormat="false" ht="30" hidden="false" customHeight="true" outlineLevel="0" collapsed="false">
      <c r="A16" s="10" t="n">
        <v>23</v>
      </c>
      <c r="B16" s="14" t="s">
        <v>1547</v>
      </c>
      <c r="C16" s="10" t="s">
        <v>155</v>
      </c>
      <c r="D16" s="50" t="s">
        <v>25</v>
      </c>
      <c r="E16" s="59" t="s">
        <v>26</v>
      </c>
      <c r="F16" s="14" t="s">
        <v>1559</v>
      </c>
      <c r="G16" s="14"/>
    </row>
    <row r="17" customFormat="false" ht="30" hidden="false" customHeight="true" outlineLevel="0" collapsed="false">
      <c r="A17" s="10" t="n">
        <v>26</v>
      </c>
      <c r="B17" s="14" t="s">
        <v>158</v>
      </c>
      <c r="C17" s="10" t="s">
        <v>160</v>
      </c>
      <c r="D17" s="50" t="s">
        <v>25</v>
      </c>
      <c r="E17" s="59" t="s">
        <v>161</v>
      </c>
      <c r="F17" s="14" t="s">
        <v>161</v>
      </c>
      <c r="G17" s="14"/>
    </row>
    <row r="18" customFormat="false" ht="30" hidden="false" customHeight="true" outlineLevel="0" collapsed="false">
      <c r="A18" s="10" t="n">
        <v>27</v>
      </c>
      <c r="B18" s="14" t="s">
        <v>1495</v>
      </c>
      <c r="C18" s="10" t="s">
        <v>165</v>
      </c>
      <c r="D18" s="50" t="s">
        <v>25</v>
      </c>
      <c r="E18" s="59" t="s">
        <v>26</v>
      </c>
      <c r="F18" s="14" t="s">
        <v>166</v>
      </c>
      <c r="G18" s="14" t="s">
        <v>753</v>
      </c>
    </row>
    <row r="19" customFormat="false" ht="30" hidden="false" customHeight="true" outlineLevel="0" collapsed="false">
      <c r="A19" s="10" t="n">
        <v>31</v>
      </c>
      <c r="B19" s="14" t="s">
        <v>189</v>
      </c>
      <c r="C19" s="10" t="s">
        <v>191</v>
      </c>
      <c r="D19" s="50" t="s">
        <v>25</v>
      </c>
      <c r="E19" s="59" t="s">
        <v>26</v>
      </c>
      <c r="F19" s="14" t="s">
        <v>192</v>
      </c>
      <c r="G19" s="14" t="s">
        <v>1560</v>
      </c>
    </row>
    <row r="20" customFormat="false" ht="30" hidden="false" customHeight="true" outlineLevel="0" collapsed="false">
      <c r="A20" s="10" t="n">
        <v>40</v>
      </c>
      <c r="B20" s="14" t="s">
        <v>245</v>
      </c>
      <c r="C20" s="10" t="s">
        <v>247</v>
      </c>
      <c r="D20" s="50" t="s">
        <v>25</v>
      </c>
      <c r="E20" s="59" t="s">
        <v>1561</v>
      </c>
      <c r="F20" s="14" t="s">
        <v>1562</v>
      </c>
      <c r="G20" s="14" t="s">
        <v>1563</v>
      </c>
    </row>
    <row r="21" customFormat="false" ht="30" hidden="false" customHeight="true" outlineLevel="0" collapsed="false">
      <c r="A21" s="10" t="n">
        <v>43</v>
      </c>
      <c r="B21" s="14" t="s">
        <v>262</v>
      </c>
      <c r="C21" s="10" t="s">
        <v>264</v>
      </c>
      <c r="D21" s="50" t="s">
        <v>25</v>
      </c>
      <c r="E21" s="14" t="s">
        <v>1564</v>
      </c>
      <c r="F21" s="14" t="s">
        <v>1565</v>
      </c>
      <c r="G21" s="14" t="s">
        <v>1566</v>
      </c>
    </row>
    <row r="22" customFormat="false" ht="30" hidden="false" customHeight="true" outlineLevel="0" collapsed="false">
      <c r="A22" s="10" t="n">
        <v>44</v>
      </c>
      <c r="B22" s="14" t="s">
        <v>267</v>
      </c>
      <c r="C22" s="10" t="s">
        <v>269</v>
      </c>
      <c r="D22" s="50" t="s">
        <v>25</v>
      </c>
      <c r="E22" s="14" t="s">
        <v>1564</v>
      </c>
      <c r="F22" s="14" t="s">
        <v>1564</v>
      </c>
      <c r="G22" s="14" t="s">
        <v>79</v>
      </c>
    </row>
    <row r="23" customFormat="false" ht="30" hidden="false" customHeight="true" outlineLevel="0" collapsed="false">
      <c r="A23" s="10" t="n">
        <v>48</v>
      </c>
      <c r="B23" s="14" t="s">
        <v>286</v>
      </c>
      <c r="C23" s="10" t="s">
        <v>288</v>
      </c>
      <c r="D23" s="50" t="s">
        <v>25</v>
      </c>
      <c r="E23" s="59" t="s">
        <v>26</v>
      </c>
      <c r="F23" s="14" t="s">
        <v>1161</v>
      </c>
      <c r="G23" s="14" t="s">
        <v>1251</v>
      </c>
    </row>
    <row r="24" customFormat="false" ht="30" hidden="false" customHeight="true" outlineLevel="0" collapsed="false">
      <c r="A24" s="10" t="n">
        <v>52</v>
      </c>
      <c r="B24" s="14" t="s">
        <v>1567</v>
      </c>
      <c r="C24" s="10" t="s">
        <v>328</v>
      </c>
      <c r="D24" s="50" t="s">
        <v>25</v>
      </c>
      <c r="E24" s="59" t="s">
        <v>26</v>
      </c>
      <c r="F24" s="14" t="s">
        <v>822</v>
      </c>
      <c r="G24" s="14" t="s">
        <v>753</v>
      </c>
    </row>
    <row r="25" customFormat="false" ht="30" hidden="false" customHeight="true" outlineLevel="0" collapsed="false">
      <c r="A25" s="10" t="n">
        <v>54</v>
      </c>
      <c r="B25" s="14" t="s">
        <v>370</v>
      </c>
      <c r="C25" s="10" t="s">
        <v>372</v>
      </c>
      <c r="D25" s="50" t="s">
        <v>25</v>
      </c>
      <c r="E25" s="59" t="s">
        <v>26</v>
      </c>
      <c r="F25" s="14" t="s">
        <v>373</v>
      </c>
      <c r="G25" s="14"/>
    </row>
    <row r="26" customFormat="false" ht="30" hidden="false" customHeight="true" outlineLevel="0" collapsed="false">
      <c r="A26" s="10" t="n">
        <v>58</v>
      </c>
      <c r="B26" s="14" t="s">
        <v>394</v>
      </c>
      <c r="C26" s="10" t="s">
        <v>396</v>
      </c>
      <c r="D26" s="50" t="s">
        <v>25</v>
      </c>
      <c r="E26" s="59" t="s">
        <v>26</v>
      </c>
      <c r="F26" s="14" t="s">
        <v>397</v>
      </c>
      <c r="G26" s="14"/>
    </row>
    <row r="27" customFormat="false" ht="30" hidden="false" customHeight="true" outlineLevel="0" collapsed="false">
      <c r="A27" s="10" t="n">
        <v>69</v>
      </c>
      <c r="B27" s="14" t="s">
        <v>460</v>
      </c>
      <c r="C27" s="10" t="s">
        <v>462</v>
      </c>
      <c r="D27" s="50" t="s">
        <v>25</v>
      </c>
      <c r="E27" s="59" t="s">
        <v>26</v>
      </c>
      <c r="F27" s="14" t="s">
        <v>27</v>
      </c>
      <c r="G27" s="14" t="s">
        <v>133</v>
      </c>
    </row>
    <row r="28" customFormat="false" ht="30" hidden="false" customHeight="true" outlineLevel="0" collapsed="false">
      <c r="A28" s="10" t="n">
        <v>75</v>
      </c>
      <c r="B28" s="14" t="s">
        <v>482</v>
      </c>
      <c r="C28" s="10" t="s">
        <v>484</v>
      </c>
      <c r="D28" s="50" t="s">
        <v>25</v>
      </c>
      <c r="E28" s="14" t="s">
        <v>1568</v>
      </c>
      <c r="F28" s="14" t="s">
        <v>1568</v>
      </c>
      <c r="G28" s="14" t="s">
        <v>1569</v>
      </c>
    </row>
    <row r="29" customFormat="false" ht="30" hidden="false" customHeight="true" outlineLevel="0" collapsed="false">
      <c r="A29" s="10" t="n">
        <v>76</v>
      </c>
      <c r="B29" s="14" t="s">
        <v>1570</v>
      </c>
      <c r="C29" s="10" t="s">
        <v>1571</v>
      </c>
      <c r="D29" s="50" t="s">
        <v>25</v>
      </c>
      <c r="E29" s="59" t="s">
        <v>26</v>
      </c>
      <c r="F29" s="14" t="s">
        <v>329</v>
      </c>
      <c r="G29" s="14"/>
    </row>
    <row r="30" customFormat="false" ht="30" hidden="false" customHeight="true" outlineLevel="0" collapsed="false">
      <c r="A30" s="10" t="n">
        <v>85</v>
      </c>
      <c r="B30" s="14" t="s">
        <v>1572</v>
      </c>
      <c r="C30" s="10" t="s">
        <v>552</v>
      </c>
      <c r="D30" s="50" t="s">
        <v>25</v>
      </c>
      <c r="E30" s="59" t="s">
        <v>26</v>
      </c>
      <c r="F30" s="14" t="s">
        <v>1573</v>
      </c>
      <c r="G30" s="14" t="s">
        <v>1251</v>
      </c>
    </row>
    <row r="31" customFormat="false" ht="30" hidden="false" customHeight="true" outlineLevel="0" collapsed="false">
      <c r="A31" s="10" t="n">
        <v>90</v>
      </c>
      <c r="B31" s="14" t="s">
        <v>1574</v>
      </c>
      <c r="C31" s="10" t="s">
        <v>581</v>
      </c>
      <c r="D31" s="50" t="s">
        <v>25</v>
      </c>
      <c r="E31" s="14" t="s">
        <v>1575</v>
      </c>
      <c r="F31" s="14" t="s">
        <v>1576</v>
      </c>
      <c r="G31" s="14" t="s">
        <v>1569</v>
      </c>
    </row>
    <row r="32" customFormat="false" ht="30" hidden="false" customHeight="true" outlineLevel="0" collapsed="false">
      <c r="A32" s="10" t="n">
        <v>91</v>
      </c>
      <c r="B32" s="14" t="s">
        <v>1577</v>
      </c>
      <c r="C32" s="10" t="s">
        <v>1578</v>
      </c>
      <c r="D32" s="50" t="s">
        <v>25</v>
      </c>
      <c r="E32" s="59" t="s">
        <v>26</v>
      </c>
      <c r="F32" s="14" t="s">
        <v>1308</v>
      </c>
      <c r="G32" s="14"/>
    </row>
    <row r="33" customFormat="false" ht="30" hidden="false" customHeight="true" outlineLevel="0" collapsed="false">
      <c r="A33" s="10" t="n">
        <v>104</v>
      </c>
      <c r="B33" s="14" t="s">
        <v>682</v>
      </c>
      <c r="C33" s="10" t="s">
        <v>684</v>
      </c>
      <c r="D33" s="50" t="s">
        <v>25</v>
      </c>
      <c r="E33" s="14" t="s">
        <v>1579</v>
      </c>
      <c r="F33" s="14" t="s">
        <v>1579</v>
      </c>
      <c r="G33" s="14" t="s">
        <v>1251</v>
      </c>
    </row>
    <row r="34" customFormat="false" ht="30" hidden="false" customHeight="true" outlineLevel="0" collapsed="false">
      <c r="A34" s="10" t="n">
        <v>105</v>
      </c>
      <c r="B34" s="14" t="s">
        <v>693</v>
      </c>
      <c r="C34" s="10" t="s">
        <v>695</v>
      </c>
      <c r="D34" s="50" t="s">
        <v>25</v>
      </c>
      <c r="E34" s="14" t="s">
        <v>696</v>
      </c>
      <c r="F34" s="14" t="s">
        <v>696</v>
      </c>
      <c r="G34" s="14" t="s">
        <v>1580</v>
      </c>
    </row>
    <row r="35" customFormat="false" ht="30" hidden="false" customHeight="true" outlineLevel="0" collapsed="false">
      <c r="A35" s="10" t="n">
        <v>107</v>
      </c>
      <c r="B35" s="14" t="s">
        <v>1581</v>
      </c>
      <c r="C35" s="10" t="s">
        <v>1582</v>
      </c>
      <c r="D35" s="50" t="s">
        <v>25</v>
      </c>
      <c r="E35" s="14" t="s">
        <v>696</v>
      </c>
      <c r="F35" s="14" t="s">
        <v>696</v>
      </c>
      <c r="G35" s="14" t="s">
        <v>19</v>
      </c>
    </row>
    <row r="36" customFormat="false" ht="30" hidden="false" customHeight="true" outlineLevel="0" collapsed="false">
      <c r="A36" s="10" t="n">
        <v>110</v>
      </c>
      <c r="B36" s="14" t="s">
        <v>715</v>
      </c>
      <c r="C36" s="10" t="s">
        <v>717</v>
      </c>
      <c r="D36" s="50" t="s">
        <v>25</v>
      </c>
      <c r="E36" s="59" t="s">
        <v>26</v>
      </c>
      <c r="F36" s="14" t="s">
        <v>718</v>
      </c>
      <c r="G36" s="14"/>
    </row>
    <row r="37" customFormat="false" ht="30" hidden="false" customHeight="true" outlineLevel="0" collapsed="false">
      <c r="A37" s="10" t="n">
        <v>114</v>
      </c>
      <c r="B37" s="14" t="s">
        <v>1583</v>
      </c>
      <c r="C37" s="10" t="s">
        <v>1584</v>
      </c>
      <c r="D37" s="50" t="s">
        <v>25</v>
      </c>
      <c r="E37" s="59" t="s">
        <v>26</v>
      </c>
      <c r="F37" s="14" t="s">
        <v>968</v>
      </c>
      <c r="G37" s="14" t="s">
        <v>754</v>
      </c>
    </row>
    <row r="38" customFormat="false" ht="30" hidden="false" customHeight="true" outlineLevel="0" collapsed="false">
      <c r="A38" s="10" t="n">
        <v>138</v>
      </c>
      <c r="B38" s="14" t="s">
        <v>1585</v>
      </c>
      <c r="C38" s="10" t="s">
        <v>1586</v>
      </c>
      <c r="D38" s="50" t="s">
        <v>25</v>
      </c>
      <c r="E38" s="14" t="s">
        <v>161</v>
      </c>
      <c r="F38" s="14" t="s">
        <v>161</v>
      </c>
      <c r="G38" s="14"/>
    </row>
    <row r="39" customFormat="false" ht="30" hidden="false" customHeight="true" outlineLevel="0" collapsed="false">
      <c r="A39" s="10" t="n">
        <v>142</v>
      </c>
      <c r="B39" s="14" t="s">
        <v>901</v>
      </c>
      <c r="C39" s="10" t="s">
        <v>903</v>
      </c>
      <c r="D39" s="50" t="s">
        <v>25</v>
      </c>
      <c r="E39" s="14" t="s">
        <v>26</v>
      </c>
      <c r="F39" s="14" t="s">
        <v>1587</v>
      </c>
      <c r="G39" s="14"/>
    </row>
    <row r="40" customFormat="false" ht="30" hidden="false" customHeight="true" outlineLevel="0" collapsed="false">
      <c r="A40" s="10" t="n">
        <v>146</v>
      </c>
      <c r="B40" s="14" t="s">
        <v>928</v>
      </c>
      <c r="C40" s="10" t="s">
        <v>930</v>
      </c>
      <c r="D40" s="50" t="s">
        <v>25</v>
      </c>
      <c r="E40" s="14" t="s">
        <v>1588</v>
      </c>
      <c r="F40" s="14" t="s">
        <v>1589</v>
      </c>
      <c r="G40" s="14"/>
    </row>
    <row r="41" customFormat="false" ht="30" hidden="false" customHeight="true" outlineLevel="0" collapsed="false">
      <c r="A41" s="10" t="n">
        <v>147</v>
      </c>
      <c r="B41" s="14" t="s">
        <v>933</v>
      </c>
      <c r="C41" s="10" t="s">
        <v>935</v>
      </c>
      <c r="D41" s="50" t="s">
        <v>25</v>
      </c>
      <c r="E41" s="14" t="s">
        <v>1590</v>
      </c>
      <c r="F41" s="14" t="s">
        <v>1559</v>
      </c>
      <c r="G41" s="14" t="s">
        <v>1591</v>
      </c>
    </row>
    <row r="42" customFormat="false" ht="30" hidden="false" customHeight="true" outlineLevel="0" collapsed="false">
      <c r="A42" s="10" t="n">
        <v>148</v>
      </c>
      <c r="B42" s="14" t="s">
        <v>939</v>
      </c>
      <c r="C42" s="10" t="s">
        <v>941</v>
      </c>
      <c r="D42" s="50" t="s">
        <v>25</v>
      </c>
      <c r="E42" s="14" t="s">
        <v>1590</v>
      </c>
      <c r="F42" s="14" t="s">
        <v>943</v>
      </c>
      <c r="G42" s="14" t="s">
        <v>797</v>
      </c>
    </row>
    <row r="43" customFormat="false" ht="30" hidden="false" customHeight="true" outlineLevel="0" collapsed="false">
      <c r="A43" s="10" t="n">
        <v>154</v>
      </c>
      <c r="B43" s="14" t="s">
        <v>965</v>
      </c>
      <c r="C43" s="10" t="s">
        <v>1592</v>
      </c>
      <c r="D43" s="50" t="s">
        <v>25</v>
      </c>
      <c r="E43" s="14" t="s">
        <v>1590</v>
      </c>
      <c r="F43" s="14" t="s">
        <v>968</v>
      </c>
      <c r="G43" s="14" t="s">
        <v>1005</v>
      </c>
    </row>
    <row r="44" customFormat="false" ht="30" hidden="false" customHeight="true" outlineLevel="0" collapsed="false">
      <c r="A44" s="10" t="n">
        <v>172</v>
      </c>
      <c r="B44" s="14" t="s">
        <v>1036</v>
      </c>
      <c r="C44" s="10" t="s">
        <v>1038</v>
      </c>
      <c r="D44" s="50" t="s">
        <v>25</v>
      </c>
      <c r="E44" s="14" t="s">
        <v>1593</v>
      </c>
      <c r="F44" s="14" t="s">
        <v>1593</v>
      </c>
      <c r="G44" s="14" t="s">
        <v>72</v>
      </c>
    </row>
    <row r="45" customFormat="false" ht="30" hidden="false" customHeight="true" outlineLevel="0" collapsed="false">
      <c r="A45" s="10" t="n">
        <v>183</v>
      </c>
      <c r="B45" s="14" t="s">
        <v>1093</v>
      </c>
      <c r="C45" s="10" t="s">
        <v>1095</v>
      </c>
      <c r="D45" s="50" t="s">
        <v>25</v>
      </c>
      <c r="E45" s="59" t="s">
        <v>26</v>
      </c>
      <c r="F45" s="14" t="s">
        <v>1594</v>
      </c>
      <c r="G45" s="14" t="s">
        <v>1333</v>
      </c>
    </row>
    <row r="46" customFormat="false" ht="30" hidden="false" customHeight="true" outlineLevel="0" collapsed="false">
      <c r="A46" s="10" t="n">
        <v>194</v>
      </c>
      <c r="B46" s="14" t="s">
        <v>1154</v>
      </c>
      <c r="C46" s="10" t="s">
        <v>1156</v>
      </c>
      <c r="D46" s="50" t="s">
        <v>25</v>
      </c>
      <c r="E46" s="59" t="s">
        <v>26</v>
      </c>
      <c r="F46" s="14" t="s">
        <v>1157</v>
      </c>
      <c r="G46" s="14"/>
    </row>
    <row r="47" customFormat="false" ht="30" hidden="false" customHeight="true" outlineLevel="0" collapsed="false">
      <c r="A47" s="10" t="n">
        <v>195</v>
      </c>
      <c r="B47" s="14" t="s">
        <v>1158</v>
      </c>
      <c r="C47" s="10" t="s">
        <v>1160</v>
      </c>
      <c r="D47" s="50" t="s">
        <v>25</v>
      </c>
      <c r="E47" s="59" t="s">
        <v>26</v>
      </c>
      <c r="F47" s="14" t="s">
        <v>1595</v>
      </c>
      <c r="G47" s="14" t="s">
        <v>1216</v>
      </c>
    </row>
    <row r="48" customFormat="false" ht="30" hidden="false" customHeight="true" outlineLevel="0" collapsed="false">
      <c r="A48" s="10" t="n">
        <v>196</v>
      </c>
      <c r="B48" s="14" t="s">
        <v>1168</v>
      </c>
      <c r="C48" s="10" t="s">
        <v>1170</v>
      </c>
      <c r="D48" s="50" t="s">
        <v>25</v>
      </c>
      <c r="E48" s="14" t="s">
        <v>1575</v>
      </c>
      <c r="F48" s="14" t="s">
        <v>1596</v>
      </c>
      <c r="G48" s="14"/>
    </row>
    <row r="49" customFormat="false" ht="30" hidden="false" customHeight="true" outlineLevel="0" collapsed="false">
      <c r="A49" s="10" t="n">
        <v>212</v>
      </c>
      <c r="B49" s="60" t="s">
        <v>1279</v>
      </c>
      <c r="C49" s="10" t="s">
        <v>1281</v>
      </c>
      <c r="D49" s="50" t="s">
        <v>25</v>
      </c>
      <c r="E49" s="14" t="s">
        <v>1593</v>
      </c>
      <c r="F49" s="14" t="s">
        <v>1593</v>
      </c>
      <c r="G49" s="14" t="s">
        <v>1597</v>
      </c>
    </row>
    <row r="50" customFormat="false" ht="30" hidden="false" customHeight="true" outlineLevel="0" collapsed="false">
      <c r="A50" s="10" t="n">
        <v>218</v>
      </c>
      <c r="B50" s="14" t="s">
        <v>1598</v>
      </c>
      <c r="C50" s="10" t="s">
        <v>1307</v>
      </c>
      <c r="D50" s="50" t="s">
        <v>25</v>
      </c>
      <c r="E50" s="59" t="s">
        <v>26</v>
      </c>
      <c r="F50" s="14" t="s">
        <v>1589</v>
      </c>
      <c r="G50" s="14" t="s">
        <v>1599</v>
      </c>
    </row>
    <row r="51" customFormat="false" ht="30" hidden="false" customHeight="true" outlineLevel="0" collapsed="false">
      <c r="A51" s="10" t="n">
        <v>231</v>
      </c>
      <c r="B51" s="14" t="s">
        <v>1504</v>
      </c>
      <c r="C51" s="10" t="s">
        <v>1505</v>
      </c>
      <c r="D51" s="50" t="s">
        <v>25</v>
      </c>
      <c r="E51" s="59" t="s">
        <v>26</v>
      </c>
      <c r="F51" s="14" t="s">
        <v>1600</v>
      </c>
      <c r="G51" s="14"/>
    </row>
    <row r="52" customFormat="false" ht="30" hidden="false" customHeight="true" outlineLevel="0" collapsed="false">
      <c r="A52" s="10" t="n">
        <v>247</v>
      </c>
      <c r="B52" s="14" t="s">
        <v>1601</v>
      </c>
      <c r="C52" s="10" t="s">
        <v>1449</v>
      </c>
      <c r="D52" s="50" t="s">
        <v>25</v>
      </c>
      <c r="E52" s="14" t="s">
        <v>26</v>
      </c>
      <c r="F52" s="14" t="s">
        <v>1602</v>
      </c>
      <c r="G52" s="14" t="s">
        <v>753</v>
      </c>
    </row>
  </sheetData>
  <mergeCells count="4">
    <mergeCell ref="A6:G6"/>
    <mergeCell ref="A7:F7"/>
    <mergeCell ref="A8:G8"/>
    <mergeCell ref="A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7" min="7" style="0" width="19.56"/>
  </cols>
  <sheetData>
    <row r="3" customFormat="false" ht="12.75" hidden="false" customHeight="false" outlineLevel="0" collapsed="false">
      <c r="A3" s="61"/>
    </row>
    <row r="7" customFormat="false" ht="12.75" hidden="false" customHeight="false" outlineLevel="0" collapsed="false">
      <c r="A7" s="62" t="s">
        <v>1603</v>
      </c>
      <c r="B7" s="62"/>
      <c r="C7" s="62"/>
      <c r="D7" s="62"/>
      <c r="E7" s="62"/>
      <c r="F7" s="62"/>
      <c r="G7" s="62"/>
    </row>
    <row r="9" customFormat="false" ht="18" hidden="false" customHeight="false" outlineLevel="0" collapsed="false">
      <c r="A9" s="63" t="s">
        <v>1604</v>
      </c>
      <c r="B9" s="63"/>
      <c r="C9" s="63"/>
      <c r="D9" s="63"/>
      <c r="E9" s="63"/>
      <c r="F9" s="63"/>
      <c r="G9" s="63"/>
      <c r="H9" s="64"/>
      <c r="I9" s="64"/>
    </row>
    <row r="10" customFormat="false" ht="12.75" hidden="false" customHeight="false" outlineLevel="0" collapsed="false">
      <c r="F10" s="65" t="s">
        <v>2</v>
      </c>
      <c r="G10" s="65"/>
    </row>
    <row r="11" customFormat="false" ht="36.75" hidden="false" customHeight="true" outlineLevel="0" collapsed="false">
      <c r="A11" s="66" t="s">
        <v>7</v>
      </c>
      <c r="B11" s="66" t="s">
        <v>1605</v>
      </c>
      <c r="C11" s="66"/>
      <c r="D11" s="66"/>
      <c r="E11" s="66"/>
      <c r="F11" s="66"/>
      <c r="G11" s="67" t="s">
        <v>1606</v>
      </c>
    </row>
    <row r="12" customFormat="false" ht="18" hidden="false" customHeight="false" outlineLevel="0" collapsed="false">
      <c r="A12" s="68"/>
      <c r="B12" s="69" t="s">
        <v>17</v>
      </c>
      <c r="C12" s="69" t="s">
        <v>208</v>
      </c>
      <c r="D12" s="69" t="s">
        <v>46</v>
      </c>
      <c r="E12" s="69" t="s">
        <v>1607</v>
      </c>
      <c r="F12" s="69" t="s">
        <v>32</v>
      </c>
      <c r="G12" s="70"/>
    </row>
    <row r="13" customFormat="false" ht="18" hidden="false" customHeight="false" outlineLevel="0" collapsed="false">
      <c r="A13" s="71" t="s">
        <v>1475</v>
      </c>
      <c r="B13" s="72" t="n">
        <v>14</v>
      </c>
      <c r="C13" s="72" t="n">
        <v>16</v>
      </c>
      <c r="D13" s="72" t="n">
        <v>14</v>
      </c>
      <c r="E13" s="72" t="n">
        <f aca="false">COUNTIFS(GERAL!$E11:$E344,"DPE - IN",GERAL!$F11:$F344,"D")</f>
        <v>0</v>
      </c>
      <c r="F13" s="72" t="n">
        <v>16</v>
      </c>
      <c r="G13" s="73" t="n">
        <f aca="false">SUM(B13:F13)</f>
        <v>60</v>
      </c>
    </row>
    <row r="14" customFormat="false" ht="18" hidden="false" customHeight="false" outlineLevel="0" collapsed="false">
      <c r="A14" s="71" t="s">
        <v>1476</v>
      </c>
      <c r="B14" s="72" t="n">
        <v>7</v>
      </c>
      <c r="C14" s="72" t="n">
        <f aca="false">COUNTIFS(GERAL!$E12:$E344,"DPE - I",GERAL!$F12:$F344,"B")</f>
        <v>0</v>
      </c>
      <c r="D14" s="72" t="n">
        <f aca="false">COUNTIFS(GERAL!$E12:$E344,"DPE - I",GERAL!$F12:$F344,"C")</f>
        <v>0</v>
      </c>
      <c r="E14" s="72" t="n">
        <f aca="false">COUNTIFS(GERAL!$E12:$E344,"DPE - I",GERAL!$F12:$F344,"D")</f>
        <v>0</v>
      </c>
      <c r="F14" s="72" t="n">
        <v>0</v>
      </c>
      <c r="G14" s="73" t="n">
        <f aca="false">SUM(B14:F14)</f>
        <v>7</v>
      </c>
    </row>
    <row r="15" customFormat="false" ht="18" hidden="false" customHeight="false" outlineLevel="0" collapsed="false">
      <c r="A15" s="71" t="s">
        <v>1477</v>
      </c>
      <c r="B15" s="72" t="n">
        <v>18</v>
      </c>
      <c r="C15" s="72" t="n">
        <f aca="false">COUNTIFS(GERAL!$E13:$E344,"DPE - F",GERAL!$F13:$F344,"B")</f>
        <v>0</v>
      </c>
      <c r="D15" s="72" t="n">
        <f aca="false">COUNTIFS(GERAL!$E13:$E344,"DPE - F",GERAL!$F13:$F344,"C")</f>
        <v>10</v>
      </c>
      <c r="E15" s="72" t="n">
        <f aca="false">COUNTIFS(GERAL!$E13:$E344,"DPE - F",GERAL!$F13:$F344,"D")</f>
        <v>0</v>
      </c>
      <c r="F15" s="72" t="n">
        <v>0</v>
      </c>
      <c r="G15" s="73" t="n">
        <f aca="false">SUM(B15:F15)</f>
        <v>28</v>
      </c>
    </row>
    <row r="16" customFormat="false" ht="18" hidden="false" customHeight="false" outlineLevel="0" collapsed="false">
      <c r="A16" s="71" t="s">
        <v>1478</v>
      </c>
      <c r="B16" s="72" t="n">
        <v>87</v>
      </c>
      <c r="C16" s="72" t="n">
        <v>0</v>
      </c>
      <c r="D16" s="72" t="n">
        <v>53</v>
      </c>
      <c r="E16" s="72" t="n">
        <f aca="false">COUNTIFS(GERAL!$E14:$E344,"DPE - E",GERAL!$F14:$F344,"D")</f>
        <v>0</v>
      </c>
      <c r="F16" s="72" t="n">
        <v>55</v>
      </c>
      <c r="G16" s="73" t="n">
        <f aca="false">SUM(B16:F16)</f>
        <v>195</v>
      </c>
    </row>
    <row r="17" customFormat="false" ht="12.75" hidden="false" customHeight="false" outlineLevel="0" collapsed="false">
      <c r="B17" s="74"/>
      <c r="C17" s="75"/>
      <c r="D17" s="74"/>
      <c r="E17" s="74"/>
      <c r="F17" s="74"/>
    </row>
    <row r="18" customFormat="false" ht="18" hidden="false" customHeight="false" outlineLevel="0" collapsed="false">
      <c r="A18" s="76" t="s">
        <v>1608</v>
      </c>
      <c r="B18" s="77" t="n">
        <f aca="false">SUM(B13:B17)</f>
        <v>126</v>
      </c>
      <c r="C18" s="77" t="n">
        <f aca="false">SUM(C13:C16)</f>
        <v>16</v>
      </c>
      <c r="D18" s="77" t="n">
        <f aca="false">SUM(D13:D16)</f>
        <v>77</v>
      </c>
      <c r="E18" s="78" t="n">
        <f aca="false">SUM(E13:E17)</f>
        <v>0</v>
      </c>
      <c r="F18" s="77" t="n">
        <f aca="false">SUM(F13:F16)</f>
        <v>71</v>
      </c>
    </row>
    <row r="19" customFormat="false" ht="19.5" hidden="false" customHeight="true" outlineLevel="0" collapsed="false">
      <c r="A19" s="79" t="s">
        <v>1609</v>
      </c>
      <c r="B19" s="80" t="n">
        <f aca="false">SUM(B18:F18)</f>
        <v>290</v>
      </c>
      <c r="C19" s="80"/>
      <c r="D19" s="80"/>
      <c r="E19" s="80"/>
      <c r="F19" s="80"/>
    </row>
    <row r="29" customFormat="false" ht="12.7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2.7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2.75" hidden="false" customHeight="false" outlineLevel="0" collapsed="false"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2.75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2.75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2.75" hidden="false" customHeight="false" outlineLevel="0" collapsed="false"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2.75" hidden="false" customHeight="false" outlineLevel="0" collapsed="false"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2.7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2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2.75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2.75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2.75" hidden="false" customHeight="fals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2.7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</row>
    <row r="49" customFormat="false" ht="12.75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2.75" hidden="false" customHeight="fals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12.7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2.7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customFormat="false" ht="12.7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2.75" hidden="false" customHeight="fals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12.75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2.75" hidden="false" customHeight="fals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2.75" hidden="false" customHeight="fals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  <row r="78" customFormat="false" ht="12.75" hidden="false" customHeight="false" outlineLevel="0" collapsed="false"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</row>
    <row r="79" customFormat="false" ht="12.75" hidden="false" customHeight="fals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12.75" hidden="false" customHeight="fals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12.75" hidden="false" customHeight="fals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</row>
    <row r="82" customFormat="false" ht="12.75" hidden="false" customHeight="fals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</row>
    <row r="83" customFormat="false" ht="12.7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</row>
    <row r="84" customFormat="false" ht="12.7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</row>
    <row r="85" customFormat="false" ht="12.7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</row>
    <row r="86" customFormat="false" ht="12.7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</row>
    <row r="87" customFormat="false" ht="12.7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</row>
    <row r="88" customFormat="false" ht="12.75" hidden="false" customHeight="fals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</row>
    <row r="89" customFormat="false" ht="12.75" hidden="false" customHeight="false" outlineLevel="0" collapsed="false"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</row>
    <row r="90" customFormat="false" ht="12.75" hidden="false" customHeight="false" outlineLevel="0" collapsed="false"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</row>
    <row r="91" customFormat="false" ht="12.75" hidden="false" customHeight="false" outlineLevel="0" collapsed="false"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</row>
    <row r="92" customFormat="false" ht="12.75" hidden="false" customHeight="false" outlineLevel="0" collapsed="false"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</row>
    <row r="93" customFormat="false" ht="12.75" hidden="false" customHeight="false" outlineLevel="0" collapsed="false"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</row>
    <row r="94" customFormat="false" ht="12.75" hidden="false" customHeight="false" outlineLevel="0" collapsed="false"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</row>
    <row r="95" customFormat="false" ht="12.75" hidden="false" customHeight="false" outlineLevel="0" collapsed="false"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  <row r="96" customFormat="false" ht="12.75" hidden="false" customHeight="false" outlineLevel="0" collapsed="false"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</row>
    <row r="97" customFormat="false" ht="12.75" hidden="false" customHeight="false" outlineLevel="0" collapsed="false"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</row>
    <row r="98" customFormat="false" ht="12.75" hidden="false" customHeight="false" outlineLevel="0" collapsed="false"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</row>
    <row r="99" customFormat="false" ht="12.75" hidden="false" customHeight="false" outlineLevel="0" collapsed="false"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</row>
    <row r="100" customFormat="false" ht="12.75" hidden="false" customHeight="false" outlineLevel="0" collapsed="false"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</row>
    <row r="101" customFormat="false" ht="12.75" hidden="false" customHeight="false" outlineLevel="0" collapsed="false"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customFormat="false" ht="12.75" hidden="false" customHeight="false" outlineLevel="0" collapsed="false"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</row>
    <row r="103" customFormat="false" ht="12.75" hidden="false" customHeight="false" outlineLevel="0" collapsed="false"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</row>
    <row r="104" customFormat="false" ht="12.75" hidden="false" customHeight="false" outlineLevel="0" collapsed="false"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</row>
    <row r="105" customFormat="false" ht="12.75" hidden="false" customHeight="fals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</row>
    <row r="106" customFormat="false" ht="12.75" hidden="false" customHeight="false" outlineLevel="0" collapsed="false"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</row>
    <row r="107" customFormat="false" ht="12.75" hidden="false" customHeight="false" outlineLevel="0" collapsed="false"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</row>
    <row r="108" customFormat="false" ht="12.75" hidden="false" customHeight="false" outlineLevel="0" collapsed="false"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</row>
    <row r="109" customFormat="false" ht="12.75" hidden="false" customHeight="false" outlineLevel="0" collapsed="false"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</row>
    <row r="110" customFormat="false" ht="12.75" hidden="false" customHeight="fals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</row>
    <row r="111" customFormat="false" ht="12.75" hidden="false" customHeight="fals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</row>
    <row r="112" customFormat="false" ht="12.75" hidden="false" customHeight="fals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</row>
    <row r="113" customFormat="false" ht="12.75" hidden="false" customHeight="false" outlineLevel="0" collapsed="false"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</row>
    <row r="114" customFormat="false" ht="12.75" hidden="false" customHeight="false" outlineLevel="0" collapsed="false"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</row>
    <row r="115" customFormat="false" ht="12.75" hidden="false" customHeight="fals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</row>
    <row r="116" customFormat="false" ht="12.75" hidden="false" customHeight="false" outlineLevel="0" collapsed="false"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</row>
    <row r="117" customFormat="false" ht="12.75" hidden="false" customHeight="false" outlineLevel="0" collapsed="false"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</row>
    <row r="118" customFormat="false" ht="12.75" hidden="false" customHeight="false" outlineLevel="0" collapsed="false"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</row>
    <row r="119" customFormat="false" ht="12.75" hidden="false" customHeight="false" outlineLevel="0" collapsed="false"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</row>
    <row r="120" customFormat="false" ht="12.75" hidden="false" customHeight="false" outlineLevel="0" collapsed="false"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</row>
    <row r="121" customFormat="false" ht="12.75" hidden="false" customHeight="false" outlineLevel="0" collapsed="false"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</row>
    <row r="122" customFormat="false" ht="12.75" hidden="false" customHeight="false" outlineLevel="0" collapsed="false"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</row>
    <row r="123" customFormat="false" ht="12.75" hidden="false" customHeight="false" outlineLevel="0" collapsed="false"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</row>
    <row r="124" customFormat="false" ht="12.75" hidden="false" customHeight="false" outlineLevel="0" collapsed="false"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</row>
    <row r="125" customFormat="false" ht="12.75" hidden="false" customHeight="false" outlineLevel="0" collapsed="false"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</row>
    <row r="126" customFormat="false" ht="12.75" hidden="false" customHeight="false" outlineLevel="0" collapsed="false"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</row>
    <row r="127" customFormat="false" ht="12.75" hidden="false" customHeight="false" outlineLevel="0" collapsed="false"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</row>
    <row r="128" customFormat="false" ht="12.75" hidden="false" customHeight="false" outlineLevel="0" collapsed="false"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</row>
    <row r="129" customFormat="false" ht="12.75" hidden="false" customHeight="false" outlineLevel="0" collapsed="false"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</row>
    <row r="130" customFormat="false" ht="12.75" hidden="false" customHeight="false" outlineLevel="0" collapsed="false"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</row>
    <row r="131" customFormat="false" ht="12.75" hidden="false" customHeight="false" outlineLevel="0" collapsed="false"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</row>
    <row r="132" customFormat="false" ht="12.75" hidden="false" customHeight="false" outlineLevel="0" collapsed="false"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</row>
    <row r="133" customFormat="false" ht="12.75" hidden="false" customHeight="false" outlineLevel="0" collapsed="false"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</row>
    <row r="134" customFormat="false" ht="12.75" hidden="false" customHeight="false" outlineLevel="0" collapsed="false"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</row>
    <row r="135" customFormat="false" ht="12.75" hidden="false" customHeight="false" outlineLevel="0" collapsed="false"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</row>
    <row r="136" customFormat="false" ht="12.75" hidden="false" customHeight="false" outlineLevel="0" collapsed="false"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</row>
    <row r="137" customFormat="false" ht="12.75" hidden="false" customHeight="false" outlineLevel="0" collapsed="false"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</row>
    <row r="138" customFormat="false" ht="12.75" hidden="false" customHeight="false" outlineLevel="0" collapsed="false"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</row>
    <row r="139" customFormat="false" ht="12.75" hidden="false" customHeight="false" outlineLevel="0" collapsed="false"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</row>
    <row r="140" customFormat="false" ht="12.75" hidden="false" customHeight="false" outlineLevel="0" collapsed="false"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</row>
    <row r="141" customFormat="false" ht="12.75" hidden="false" customHeight="false" outlineLevel="0" collapsed="false"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</row>
    <row r="142" customFormat="false" ht="12.75" hidden="false" customHeight="false" outlineLevel="0" collapsed="false"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</row>
    <row r="143" customFormat="false" ht="12.75" hidden="false" customHeight="false" outlineLevel="0" collapsed="false"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</row>
    <row r="144" customFormat="false" ht="12.75" hidden="false" customHeight="false" outlineLevel="0" collapsed="false"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</row>
    <row r="145" customFormat="false" ht="12.75" hidden="false" customHeight="false" outlineLevel="0" collapsed="false"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</row>
    <row r="146" customFormat="false" ht="12.75" hidden="false" customHeight="false" outlineLevel="0" collapsed="false"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</row>
    <row r="147" customFormat="false" ht="12.75" hidden="false" customHeight="false" outlineLevel="0" collapsed="false"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</row>
    <row r="148" customFormat="false" ht="12.75" hidden="false" customHeight="false" outlineLevel="0" collapsed="false"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</row>
    <row r="149" customFormat="false" ht="12.75" hidden="false" customHeight="false" outlineLevel="0" collapsed="false"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</row>
    <row r="150" customFormat="false" ht="12.75" hidden="false" customHeight="false" outlineLevel="0" collapsed="false"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</row>
    <row r="151" customFormat="false" ht="12.75" hidden="false" customHeight="false" outlineLevel="0" collapsed="false"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</row>
    <row r="152" customFormat="false" ht="12.75" hidden="false" customHeight="false" outlineLevel="0" collapsed="false"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</row>
    <row r="153" customFormat="false" ht="12.75" hidden="false" customHeight="false" outlineLevel="0" collapsed="false"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</row>
    <row r="154" customFormat="false" ht="12.75" hidden="false" customHeight="false" outlineLevel="0" collapsed="false"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</row>
    <row r="155" customFormat="false" ht="12.75" hidden="false" customHeight="false" outlineLevel="0" collapsed="false"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</row>
    <row r="156" customFormat="false" ht="12.75" hidden="false" customHeight="false" outlineLevel="0" collapsed="false"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</row>
    <row r="157" customFormat="false" ht="12.75" hidden="false" customHeight="false" outlineLevel="0" collapsed="false"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</row>
    <row r="158" customFormat="false" ht="12.75" hidden="false" customHeight="false" outlineLevel="0" collapsed="false"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</row>
    <row r="159" customFormat="false" ht="12.75" hidden="false" customHeight="false" outlineLevel="0" collapsed="false"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</row>
    <row r="160" customFormat="false" ht="12.75" hidden="false" customHeight="false" outlineLevel="0" collapsed="false"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</row>
    <row r="161" customFormat="false" ht="12.75" hidden="false" customHeight="false" outlineLevel="0" collapsed="false"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</row>
    <row r="162" customFormat="false" ht="12.75" hidden="false" customHeight="false" outlineLevel="0" collapsed="false"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</row>
    <row r="163" customFormat="false" ht="12.75" hidden="false" customHeight="false" outlineLevel="0" collapsed="false"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</row>
    <row r="164" customFormat="false" ht="12.75" hidden="false" customHeight="false" outlineLevel="0" collapsed="false"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</row>
    <row r="165" customFormat="false" ht="12.75" hidden="false" customHeight="false" outlineLevel="0" collapsed="false"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</row>
    <row r="166" customFormat="false" ht="12.75" hidden="false" customHeight="false" outlineLevel="0" collapsed="false"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</row>
    <row r="167" customFormat="false" ht="12.75" hidden="false" customHeight="false" outlineLevel="0" collapsed="false"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</row>
    <row r="168" customFormat="false" ht="12.75" hidden="false" customHeight="false" outlineLevel="0" collapsed="false"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</row>
    <row r="169" customFormat="false" ht="12.75" hidden="false" customHeight="false" outlineLevel="0" collapsed="false"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</row>
    <row r="170" customFormat="false" ht="12.75" hidden="false" customHeight="false" outlineLevel="0" collapsed="false"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</row>
    <row r="171" customFormat="false" ht="12.75" hidden="false" customHeight="false" outlineLevel="0" collapsed="false"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</row>
    <row r="172" customFormat="false" ht="12.75" hidden="false" customHeight="false" outlineLevel="0" collapsed="false"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</row>
    <row r="173" customFormat="false" ht="12.75" hidden="false" customHeight="false" outlineLevel="0" collapsed="false"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</row>
    <row r="174" customFormat="false" ht="12.75" hidden="false" customHeight="false" outlineLevel="0" collapsed="false"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</row>
    <row r="175" customFormat="false" ht="12.75" hidden="false" customHeight="false" outlineLevel="0" collapsed="false"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</row>
    <row r="176" customFormat="false" ht="12.75" hidden="false" customHeight="false" outlineLevel="0" collapsed="false"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</row>
    <row r="177" customFormat="false" ht="12.75" hidden="false" customHeight="false" outlineLevel="0" collapsed="false"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</row>
    <row r="178" customFormat="false" ht="12.75" hidden="false" customHeight="false" outlineLevel="0" collapsed="false"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</row>
    <row r="179" customFormat="false" ht="12.75" hidden="false" customHeight="false" outlineLevel="0" collapsed="false"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</row>
    <row r="180" customFormat="false" ht="12.75" hidden="false" customHeight="false" outlineLevel="0" collapsed="false"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</row>
    <row r="181" customFormat="false" ht="12.75" hidden="false" customHeight="false" outlineLevel="0" collapsed="false"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</row>
    <row r="182" customFormat="false" ht="12.75" hidden="false" customHeight="false" outlineLevel="0" collapsed="false"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</row>
    <row r="183" customFormat="false" ht="12.75" hidden="false" customHeight="false" outlineLevel="0" collapsed="false"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</row>
    <row r="184" customFormat="false" ht="12.75" hidden="false" customHeight="false" outlineLevel="0" collapsed="false"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</row>
    <row r="185" customFormat="false" ht="12.75" hidden="false" customHeight="false" outlineLevel="0" collapsed="false"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</row>
    <row r="186" customFormat="false" ht="12.75" hidden="false" customHeight="false" outlineLevel="0" collapsed="false"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</row>
    <row r="187" customFormat="false" ht="12.75" hidden="false" customHeight="false" outlineLevel="0" collapsed="false"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</row>
    <row r="188" customFormat="false" ht="12.75" hidden="false" customHeight="false" outlineLevel="0" collapsed="false"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</row>
    <row r="189" customFormat="false" ht="12.75" hidden="false" customHeight="false" outlineLevel="0" collapsed="false"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</row>
    <row r="190" customFormat="false" ht="12.75" hidden="false" customHeight="false" outlineLevel="0" collapsed="false"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</row>
    <row r="191" customFormat="false" ht="12.75" hidden="false" customHeight="false" outlineLevel="0" collapsed="false"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</row>
    <row r="192" customFormat="false" ht="12.75" hidden="false" customHeight="false" outlineLevel="0" collapsed="false"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</row>
    <row r="193" customFormat="false" ht="12.75" hidden="false" customHeight="false" outlineLevel="0" collapsed="false"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</row>
    <row r="194" customFormat="false" ht="12.75" hidden="false" customHeight="false" outlineLevel="0" collapsed="false"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</row>
    <row r="195" customFormat="false" ht="12.75" hidden="false" customHeight="false" outlineLevel="0" collapsed="false"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</row>
    <row r="196" customFormat="false" ht="12.75" hidden="false" customHeight="false" outlineLevel="0" collapsed="false"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</row>
    <row r="197" customFormat="false" ht="12.75" hidden="false" customHeight="false" outlineLevel="0" collapsed="false"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</row>
    <row r="198" customFormat="false" ht="12.75" hidden="false" customHeight="false" outlineLevel="0" collapsed="false"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</row>
    <row r="199" customFormat="false" ht="12.75" hidden="false" customHeight="false" outlineLevel="0" collapsed="false"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</row>
    <row r="200" customFormat="false" ht="12.75" hidden="false" customHeight="false" outlineLevel="0" collapsed="false"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</row>
    <row r="201" customFormat="false" ht="12.75" hidden="false" customHeight="false" outlineLevel="0" collapsed="false"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</row>
    <row r="202" customFormat="false" ht="12.75" hidden="false" customHeight="false" outlineLevel="0" collapsed="false"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</row>
    <row r="203" customFormat="false" ht="12.75" hidden="false" customHeight="false" outlineLevel="0" collapsed="false"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</row>
    <row r="204" customFormat="false" ht="12.75" hidden="false" customHeight="false" outlineLevel="0" collapsed="false"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</row>
    <row r="205" customFormat="false" ht="12.75" hidden="false" customHeight="false" outlineLevel="0" collapsed="false"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</row>
    <row r="206" customFormat="false" ht="12.75" hidden="false" customHeight="false" outlineLevel="0" collapsed="false"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</row>
    <row r="207" customFormat="false" ht="12.75" hidden="false" customHeight="false" outlineLevel="0" collapsed="false"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</row>
    <row r="208" customFormat="false" ht="12.75" hidden="false" customHeight="false" outlineLevel="0" collapsed="false"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</row>
    <row r="209" customFormat="false" ht="12.75" hidden="false" customHeight="false" outlineLevel="0" collapsed="false"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</row>
    <row r="210" customFormat="false" ht="12.75" hidden="false" customHeight="false" outlineLevel="0" collapsed="false"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</row>
    <row r="211" customFormat="false" ht="12.75" hidden="false" customHeight="false" outlineLevel="0" collapsed="false"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</row>
    <row r="212" customFormat="false" ht="12.75" hidden="false" customHeight="false" outlineLevel="0" collapsed="false"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</row>
    <row r="213" customFormat="false" ht="12.75" hidden="false" customHeight="false" outlineLevel="0" collapsed="false"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</row>
    <row r="214" customFormat="false" ht="12.75" hidden="false" customHeight="false" outlineLevel="0" collapsed="false"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</row>
    <row r="215" customFormat="false" ht="12.75" hidden="false" customHeight="false" outlineLevel="0" collapsed="false"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</row>
    <row r="216" customFormat="false" ht="12.75" hidden="false" customHeight="false" outlineLevel="0" collapsed="false"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</row>
    <row r="217" customFormat="false" ht="12.75" hidden="false" customHeight="false" outlineLevel="0" collapsed="false"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</row>
    <row r="218" customFormat="false" ht="12.75" hidden="false" customHeight="false" outlineLevel="0" collapsed="false"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</row>
    <row r="219" customFormat="false" ht="12.75" hidden="false" customHeight="false" outlineLevel="0" collapsed="false"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</row>
    <row r="220" customFormat="false" ht="12.75" hidden="false" customHeight="false" outlineLevel="0" collapsed="false"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</row>
    <row r="221" customFormat="false" ht="12.75" hidden="false" customHeight="false" outlineLevel="0" collapsed="false"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</row>
    <row r="222" customFormat="false" ht="12.75" hidden="false" customHeight="false" outlineLevel="0" collapsed="false"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</row>
    <row r="223" customFormat="false" ht="12.75" hidden="false" customHeight="false" outlineLevel="0" collapsed="false"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</row>
    <row r="224" customFormat="false" ht="12.75" hidden="false" customHeight="false" outlineLevel="0" collapsed="false"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</row>
    <row r="225" customFormat="false" ht="12.75" hidden="false" customHeight="false" outlineLevel="0" collapsed="false"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</row>
    <row r="226" customFormat="false" ht="12.75" hidden="false" customHeight="false" outlineLevel="0" collapsed="false"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</row>
    <row r="227" customFormat="false" ht="12.75" hidden="false" customHeight="false" outlineLevel="0" collapsed="false"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</row>
    <row r="228" customFormat="false" ht="12.75" hidden="false" customHeight="false" outlineLevel="0" collapsed="false"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</row>
    <row r="229" customFormat="false" ht="12.75" hidden="false" customHeight="false" outlineLevel="0" collapsed="false"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</row>
    <row r="230" customFormat="false" ht="12.75" hidden="false" customHeight="false" outlineLevel="0" collapsed="false"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</row>
    <row r="231" customFormat="false" ht="12.75" hidden="false" customHeight="false" outlineLevel="0" collapsed="false"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</row>
    <row r="232" customFormat="false" ht="12.75" hidden="false" customHeight="false" outlineLevel="0" collapsed="false"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</row>
    <row r="233" customFormat="false" ht="12.75" hidden="false" customHeight="false" outlineLevel="0" collapsed="false"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</row>
    <row r="234" customFormat="false" ht="12.75" hidden="false" customHeight="false" outlineLevel="0" collapsed="false"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</row>
    <row r="235" customFormat="false" ht="12.75" hidden="false" customHeight="false" outlineLevel="0" collapsed="false"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</row>
    <row r="236" customFormat="false" ht="12.75" hidden="false" customHeight="false" outlineLevel="0" collapsed="false"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</row>
    <row r="237" customFormat="false" ht="12.75" hidden="false" customHeight="false" outlineLevel="0" collapsed="false"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</row>
    <row r="238" customFormat="false" ht="12.75" hidden="false" customHeight="false" outlineLevel="0" collapsed="false"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</row>
    <row r="239" customFormat="false" ht="12.75" hidden="false" customHeight="false" outlineLevel="0" collapsed="false"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</row>
    <row r="240" customFormat="false" ht="12.75" hidden="false" customHeight="false" outlineLevel="0" collapsed="false"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</row>
    <row r="241" customFormat="false" ht="12.75" hidden="false" customHeight="false" outlineLevel="0" collapsed="false"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</row>
    <row r="242" customFormat="false" ht="12.75" hidden="false" customHeight="false" outlineLevel="0" collapsed="false"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</row>
    <row r="243" customFormat="false" ht="12.75" hidden="false" customHeight="false" outlineLevel="0" collapsed="false"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</row>
    <row r="244" customFormat="false" ht="12.75" hidden="false" customHeight="false" outlineLevel="0" collapsed="false"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</row>
    <row r="245" customFormat="false" ht="12.75" hidden="false" customHeight="false" outlineLevel="0" collapsed="false"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</row>
    <row r="246" customFormat="false" ht="12.75" hidden="false" customHeight="false" outlineLevel="0" collapsed="false"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</row>
    <row r="247" customFormat="false" ht="12.75" hidden="false" customHeight="false" outlineLevel="0" collapsed="false"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</row>
    <row r="248" customFormat="false" ht="12.75" hidden="false" customHeight="false" outlineLevel="0" collapsed="false"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</row>
    <row r="249" customFormat="false" ht="12.75" hidden="false" customHeight="false" outlineLevel="0" collapsed="false"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</row>
    <row r="250" customFormat="false" ht="12.75" hidden="false" customHeight="false" outlineLevel="0" collapsed="false"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</row>
    <row r="251" customFormat="false" ht="12.75" hidden="false" customHeight="false" outlineLevel="0" collapsed="false"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</row>
    <row r="252" customFormat="false" ht="12.75" hidden="false" customHeight="false" outlineLevel="0" collapsed="false"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</row>
    <row r="253" customFormat="false" ht="12.75" hidden="false" customHeight="false" outlineLevel="0" collapsed="false"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</row>
    <row r="254" customFormat="false" ht="12.75" hidden="false" customHeight="false" outlineLevel="0" collapsed="false"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</row>
    <row r="255" customFormat="false" ht="12.75" hidden="false" customHeight="false" outlineLevel="0" collapsed="false"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</row>
    <row r="256" customFormat="false" ht="12.75" hidden="false" customHeight="false" outlineLevel="0" collapsed="false"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</row>
    <row r="257" customFormat="false" ht="12.75" hidden="false" customHeight="false" outlineLevel="0" collapsed="false"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</row>
    <row r="258" customFormat="false" ht="12.75" hidden="false" customHeight="false" outlineLevel="0" collapsed="false"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</row>
    <row r="259" customFormat="false" ht="12.75" hidden="false" customHeight="false" outlineLevel="0" collapsed="false"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</row>
    <row r="260" customFormat="false" ht="12.75" hidden="false" customHeight="false" outlineLevel="0" collapsed="false"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</row>
    <row r="261" customFormat="false" ht="12.75" hidden="false" customHeight="false" outlineLevel="0" collapsed="false"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</row>
    <row r="262" customFormat="false" ht="12.75" hidden="false" customHeight="false" outlineLevel="0" collapsed="false"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</row>
    <row r="263" customFormat="false" ht="12.75" hidden="false" customHeight="false" outlineLevel="0" collapsed="false"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</row>
    <row r="264" customFormat="false" ht="12.75" hidden="false" customHeight="false" outlineLevel="0" collapsed="false"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</row>
    <row r="265" customFormat="false" ht="12.75" hidden="false" customHeight="false" outlineLevel="0" collapsed="false"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</row>
    <row r="266" customFormat="false" ht="12.75" hidden="false" customHeight="false" outlineLevel="0" collapsed="false"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</row>
    <row r="267" customFormat="false" ht="12.75" hidden="false" customHeight="false" outlineLevel="0" collapsed="false"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</row>
    <row r="268" customFormat="false" ht="12.75" hidden="false" customHeight="false" outlineLevel="0" collapsed="false"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</row>
    <row r="269" customFormat="false" ht="12.75" hidden="false" customHeight="false" outlineLevel="0" collapsed="false"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</row>
    <row r="270" customFormat="false" ht="12.75" hidden="false" customHeight="false" outlineLevel="0" collapsed="false"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</row>
    <row r="271" customFormat="false" ht="12.75" hidden="false" customHeight="false" outlineLevel="0" collapsed="false"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</row>
    <row r="272" customFormat="false" ht="12.75" hidden="false" customHeight="false" outlineLevel="0" collapsed="false"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</row>
    <row r="273" customFormat="false" ht="12.75" hidden="false" customHeight="false" outlineLevel="0" collapsed="false"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</row>
    <row r="274" customFormat="false" ht="12.75" hidden="false" customHeight="false" outlineLevel="0" collapsed="false"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</row>
    <row r="275" customFormat="false" ht="12.75" hidden="false" customHeight="false" outlineLevel="0" collapsed="false"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</row>
    <row r="276" customFormat="false" ht="12.75" hidden="false" customHeight="false" outlineLevel="0" collapsed="false"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</row>
    <row r="277" customFormat="false" ht="12.75" hidden="false" customHeight="false" outlineLevel="0" collapsed="false"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</row>
    <row r="278" customFormat="false" ht="12.75" hidden="false" customHeight="false" outlineLevel="0" collapsed="false"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</row>
    <row r="279" customFormat="false" ht="12.75" hidden="false" customHeight="false" outlineLevel="0" collapsed="false"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</row>
    <row r="280" customFormat="false" ht="12.75" hidden="false" customHeight="false" outlineLevel="0" collapsed="false"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</row>
    <row r="281" customFormat="false" ht="12.75" hidden="false" customHeight="false" outlineLevel="0" collapsed="false"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</row>
    <row r="282" customFormat="false" ht="12.75" hidden="false" customHeight="false" outlineLevel="0" collapsed="false"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</row>
    <row r="283" customFormat="false" ht="12.75" hidden="false" customHeight="false" outlineLevel="0" collapsed="false"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</row>
    <row r="284" customFormat="false" ht="12.75" hidden="false" customHeight="false" outlineLevel="0" collapsed="false"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</row>
    <row r="285" customFormat="false" ht="12.75" hidden="false" customHeight="false" outlineLevel="0" collapsed="false"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</row>
    <row r="286" customFormat="false" ht="12.75" hidden="false" customHeight="false" outlineLevel="0" collapsed="false"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</row>
    <row r="287" customFormat="false" ht="12.75" hidden="false" customHeight="false" outlineLevel="0" collapsed="false"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</row>
    <row r="288" customFormat="false" ht="12.75" hidden="false" customHeight="false" outlineLevel="0" collapsed="false"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</row>
    <row r="289" customFormat="false" ht="12.75" hidden="false" customHeight="false" outlineLevel="0" collapsed="false"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</row>
    <row r="290" customFormat="false" ht="12.75" hidden="false" customHeight="false" outlineLevel="0" collapsed="false"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</row>
    <row r="291" customFormat="false" ht="12.75" hidden="false" customHeight="false" outlineLevel="0" collapsed="false"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</row>
    <row r="292" customFormat="false" ht="12.75" hidden="false" customHeight="false" outlineLevel="0" collapsed="false"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</row>
    <row r="293" customFormat="false" ht="12.75" hidden="false" customHeight="false" outlineLevel="0" collapsed="false"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</row>
    <row r="294" customFormat="false" ht="12.75" hidden="false" customHeight="false" outlineLevel="0" collapsed="false"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</row>
    <row r="295" customFormat="false" ht="12.75" hidden="false" customHeight="false" outlineLevel="0" collapsed="false"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</row>
    <row r="296" customFormat="false" ht="12.75" hidden="false" customHeight="false" outlineLevel="0" collapsed="false"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</row>
    <row r="297" customFormat="false" ht="12.75" hidden="false" customHeight="false" outlineLevel="0" collapsed="false"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</row>
    <row r="298" customFormat="false" ht="12.75" hidden="false" customHeight="false" outlineLevel="0" collapsed="false"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</row>
    <row r="299" customFormat="false" ht="12.75" hidden="false" customHeight="false" outlineLevel="0" collapsed="false"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</row>
    <row r="300" customFormat="false" ht="12.75" hidden="false" customHeight="false" outlineLevel="0" collapsed="false"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</row>
    <row r="301" customFormat="false" ht="12.75" hidden="false" customHeight="false" outlineLevel="0" collapsed="false"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</row>
    <row r="302" customFormat="false" ht="12.75" hidden="false" customHeight="false" outlineLevel="0" collapsed="false"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</row>
    <row r="303" customFormat="false" ht="12.75" hidden="false" customHeight="false" outlineLevel="0" collapsed="false"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</row>
    <row r="304" customFormat="false" ht="12.75" hidden="false" customHeight="false" outlineLevel="0" collapsed="false"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</row>
    <row r="305" customFormat="false" ht="12.75" hidden="false" customHeight="false" outlineLevel="0" collapsed="false"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</row>
    <row r="306" customFormat="false" ht="12.75" hidden="false" customHeight="false" outlineLevel="0" collapsed="false"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</row>
    <row r="307" customFormat="false" ht="12.75" hidden="false" customHeight="false" outlineLevel="0" collapsed="false"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</row>
    <row r="308" customFormat="false" ht="12.75" hidden="false" customHeight="false" outlineLevel="0" collapsed="false"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</row>
    <row r="309" customFormat="false" ht="12.75" hidden="false" customHeight="false" outlineLevel="0" collapsed="false"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</row>
    <row r="310" customFormat="false" ht="12.75" hidden="false" customHeight="false" outlineLevel="0" collapsed="false"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</row>
    <row r="311" customFormat="false" ht="12.75" hidden="false" customHeight="false" outlineLevel="0" collapsed="false"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</row>
    <row r="312" customFormat="false" ht="12.75" hidden="false" customHeight="false" outlineLevel="0" collapsed="false"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</row>
    <row r="313" customFormat="false" ht="12.75" hidden="false" customHeight="false" outlineLevel="0" collapsed="false"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</row>
    <row r="314" customFormat="false" ht="12.75" hidden="false" customHeight="false" outlineLevel="0" collapsed="false"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</row>
    <row r="315" customFormat="false" ht="12.75" hidden="false" customHeight="false" outlineLevel="0" collapsed="false"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</row>
    <row r="316" customFormat="false" ht="12.75" hidden="false" customHeight="false" outlineLevel="0" collapsed="false"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</row>
    <row r="317" customFormat="false" ht="12.75" hidden="false" customHeight="false" outlineLevel="0" collapsed="false"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</row>
    <row r="318" customFormat="false" ht="12.75" hidden="false" customHeight="false" outlineLevel="0" collapsed="false"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</row>
    <row r="319" customFormat="false" ht="12.75" hidden="false" customHeight="false" outlineLevel="0" collapsed="false"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</row>
    <row r="320" customFormat="false" ht="12.75" hidden="false" customHeight="false" outlineLevel="0" collapsed="false"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</row>
  </sheetData>
  <mergeCells count="5">
    <mergeCell ref="A7:G7"/>
    <mergeCell ref="A9:G9"/>
    <mergeCell ref="F10:G10"/>
    <mergeCell ref="B11:F11"/>
    <mergeCell ref="B19:F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8:12:06Z</dcterms:created>
  <dc:creator>PERPART</dc:creator>
  <dc:description/>
  <dc:language>en-US</dc:language>
  <cp:lastModifiedBy>cris.melo</cp:lastModifiedBy>
  <cp:lastPrinted>2022-01-24T14:06:17Z</cp:lastPrinted>
  <dcterms:modified xsi:type="dcterms:W3CDTF">2022-05-10T12:42:40Z</dcterms:modified>
  <cp:revision>0</cp:revision>
  <dc:subject/>
  <dc:title/>
</cp:coreProperties>
</file>